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Community Safety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GT/GT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GAUTENG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GAUTENG PROVINCIAL LEGISLATURE</v>
          </cell>
        </row>
        <row r="28">
          <cell r="H28" t="str">
            <v>ECONOMIC DEVELOPMENT</v>
          </cell>
        </row>
        <row r="29">
          <cell r="H29" t="str">
            <v>COOPERATIVE GOVERNANCE AND TRADITIONAL AFFAIRS</v>
          </cell>
        </row>
        <row r="30">
          <cell r="H30" t="str">
            <v>HUMAN SETTLEMENTS</v>
          </cell>
        </row>
        <row r="31">
          <cell r="H31" t="str">
            <v>ROADS AND TRANSPORT</v>
          </cell>
        </row>
        <row r="32">
          <cell r="H32" t="str">
            <v>COMMUNITY SAFETY</v>
          </cell>
        </row>
        <row r="33">
          <cell r="H33" t="str">
            <v>AGRICULTURE AND RURAL DEVELOPMENT</v>
          </cell>
        </row>
        <row r="34">
          <cell r="H34" t="str">
            <v>SPORT, ARTS, CULTURE AND RECREATION</v>
          </cell>
        </row>
        <row r="35">
          <cell r="H35" t="str">
            <v>E-GOVERNMENT</v>
          </cell>
        </row>
        <row r="36">
          <cell r="H36" t="str">
            <v>GAUTENG PROVINCIAL TREASURY</v>
          </cell>
        </row>
        <row r="37">
          <cell r="H37" t="str">
            <v>INFRASTRUCTURE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</sheetData>
      <sheetData sheetId="6"/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</sheetData>
      <sheetData sheetId="8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 </v>
          </cell>
        </row>
      </sheetData>
      <sheetData sheetId="9">
        <row r="23">
          <cell r="H23" t="str">
            <v>Leadership And Governance</v>
          </cell>
        </row>
        <row r="24">
          <cell r="H24" t="str">
            <v>Office Of The Secretary</v>
          </cell>
        </row>
        <row r="25">
          <cell r="H25" t="str">
            <v>Corporate Support Services</v>
          </cell>
        </row>
        <row r="26">
          <cell r="H26" t="str">
            <v>Core Business</v>
          </cell>
        </row>
        <row r="27">
          <cell r="H27" t="str">
            <v>Office Of The Cfo</v>
          </cell>
        </row>
      </sheetData>
      <sheetData sheetId="10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Planning</v>
          </cell>
        </row>
        <row r="26">
          <cell r="H26" t="str">
            <v>Traditional Institutional Management</v>
          </cell>
        </row>
      </sheetData>
      <sheetData sheetId="12">
        <row r="23">
          <cell r="H23" t="str">
            <v> Administration </v>
          </cell>
        </row>
        <row r="24">
          <cell r="H24" t="str">
            <v> Housing Needs, Research And Planning </v>
          </cell>
        </row>
        <row r="25">
          <cell r="H25" t="str">
            <v> Housing Development </v>
          </cell>
        </row>
        <row r="26">
          <cell r="H26" t="str">
            <v> Housing Assets Management Property Management </v>
          </cell>
        </row>
      </sheetData>
      <sheetData sheetId="13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Gautrain</v>
          </cell>
        </row>
      </sheetData>
      <sheetData sheetId="14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ffic Manage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5593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1797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13695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3424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569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3509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Mec</v>
          </cell>
        </row>
        <row r="1304">
          <cell r="Y1304">
            <v>8352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Hod</v>
          </cell>
        </row>
        <row r="1305">
          <cell r="Y1305">
            <v>17185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upport</v>
          </cell>
        </row>
        <row r="1306">
          <cell r="Y1306">
            <v>19728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90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</v>
          </cell>
        </row>
        <row r="1307">
          <cell r="Y1307">
            <v>50477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136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29">
          <cell r="Y1329">
            <v>71433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22806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-690</v>
          </cell>
          <cell r="AL1332">
            <v>2105</v>
          </cell>
          <cell r="AM1332">
            <v>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155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18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10</v>
          </cell>
          <cell r="AL1421">
            <v>0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1485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680</v>
          </cell>
          <cell r="AL1428">
            <v>0</v>
          </cell>
          <cell r="AM1428">
            <v>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Programme Support</v>
          </cell>
        </row>
        <row r="1454">
          <cell r="Y1454">
            <v>8662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-996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olicy And Research</v>
          </cell>
        </row>
        <row r="1455">
          <cell r="Y1455">
            <v>8550</v>
          </cell>
        </row>
        <row r="1455">
          <cell r="AE1455">
            <v>100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Monitoring And Evaluation</v>
          </cell>
        </row>
        <row r="1456">
          <cell r="Y1456">
            <v>33500</v>
          </cell>
        </row>
        <row r="1456">
          <cell r="AE1456">
            <v>200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-6014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Safety Promotion</v>
          </cell>
        </row>
        <row r="1457">
          <cell r="Y1457">
            <v>107141</v>
          </cell>
        </row>
        <row r="1457">
          <cell r="AE1457">
            <v>700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-10661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Community Police Relation</v>
          </cell>
        </row>
        <row r="1458">
          <cell r="Y1458">
            <v>43498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10000</v>
          </cell>
          <cell r="AO1458">
            <v>0</v>
          </cell>
          <cell r="AP1458">
            <v>0</v>
          </cell>
        </row>
        <row r="1459">
          <cell r="H1459" t="str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 t="str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79">
          <cell r="Y1479">
            <v>92529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98</v>
          </cell>
          <cell r="AL1479">
            <v>-200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105051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-2452</v>
          </cell>
          <cell r="AL1482">
            <v>-15071</v>
          </cell>
          <cell r="AM1482">
            <v>0</v>
          </cell>
          <cell r="AN1482">
            <v>10000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60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1800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-1200</v>
          </cell>
          <cell r="AL1570">
            <v>-600</v>
          </cell>
          <cell r="AM1570">
            <v>0</v>
          </cell>
          <cell r="AN1570">
            <v>0</v>
          </cell>
          <cell r="AO1570">
            <v>0</v>
          </cell>
          <cell r="AP1570">
            <v>0</v>
          </cell>
        </row>
        <row r="1571">
          <cell r="Y1571">
            <v>0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6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0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0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1971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3075</v>
          </cell>
          <cell r="AL1578">
            <v>0</v>
          </cell>
          <cell r="AM1578">
            <v>0</v>
          </cell>
          <cell r="AN1578">
            <v>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15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Management</v>
          </cell>
        </row>
        <row r="1604">
          <cell r="Y1604">
            <v>1373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Public Transport Inspection</v>
          </cell>
        </row>
        <row r="1605">
          <cell r="Y1605">
            <v>38747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555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Road Safety Education</v>
          </cell>
        </row>
        <row r="1606">
          <cell r="Y1606">
            <v>17899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-276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Road Safety Project</v>
          </cell>
        </row>
        <row r="1607">
          <cell r="Y1607">
            <v>28101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-96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Special Services</v>
          </cell>
        </row>
        <row r="1608">
          <cell r="Y1608">
            <v>31931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-3306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Traffic Law Enforcement</v>
          </cell>
        </row>
        <row r="1609">
          <cell r="Y1609">
            <v>202481</v>
          </cell>
        </row>
        <row r="1609">
          <cell r="AE1609">
            <v>1070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10053</v>
          </cell>
          <cell r="AL1609">
            <v>15411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Training Traffic College</v>
          </cell>
        </row>
        <row r="1610">
          <cell r="Y1610">
            <v>35255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-582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29">
          <cell r="Y1629">
            <v>295215</v>
          </cell>
        </row>
        <row r="1629">
          <cell r="AE1629">
            <v>1070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200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44442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1415</v>
          </cell>
          <cell r="AL1632">
            <v>11911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1575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-1475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124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-124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0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0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977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122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12338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50</v>
          </cell>
          <cell r="AL1728">
            <v>150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3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Unit1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0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0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0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0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0</v>
          </cell>
          <cell r="AN1932">
            <v>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0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0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0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0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0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0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0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0</v>
          </cell>
          <cell r="AM2232">
            <v>0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0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0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0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0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0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0</v>
          </cell>
          <cell r="AM2382">
            <v>0</v>
          </cell>
          <cell r="AN2382">
            <v>0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0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0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0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0</v>
          </cell>
          <cell r="AO2475">
            <v>0</v>
          </cell>
          <cell r="AP2475">
            <v>0</v>
          </cell>
        </row>
        <row r="2478">
          <cell r="Y2478">
            <v>0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Agriculture And Rural Development</v>
          </cell>
        </row>
        <row r="25">
          <cell r="H25" t="str">
            <v>Environmental Affairs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 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Policy Planning, Strategy Development And Support Service</v>
          </cell>
        </row>
        <row r="25">
          <cell r="H25" t="str">
            <v>Solutions, Systems And Operations</v>
          </cell>
        </row>
        <row r="26">
          <cell r="H26" t="str">
            <v>Regulations, Compliance And Public Relations</v>
          </cell>
        </row>
      </sheetData>
      <sheetData sheetId="18">
        <row r="23">
          <cell r="H23" t="str">
            <v>Administration</v>
          </cell>
        </row>
        <row r="24">
          <cell r="H24" t="str">
            <v>Sustainable Fiscal Resource Management</v>
          </cell>
        </row>
        <row r="25">
          <cell r="H25" t="str">
            <v>Financial Governance</v>
          </cell>
        </row>
        <row r="26">
          <cell r="H26" t="str">
            <v>Supply Chain Management</v>
          </cell>
        </row>
        <row r="27">
          <cell r="H27" t="str">
            <v>Municipal Financial Governance</v>
          </cell>
        </row>
        <row r="28">
          <cell r="H28" t="str">
            <v>Gauteng Audit Services</v>
          </cell>
        </row>
      </sheetData>
      <sheetData sheetId="19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Gauteng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1'!$H23)</f>
        <v>Administration</v>
      </c>
      <c r="K7" s="2" t="str">
        <f aca="false">PROPER('[1]3'!$H23)</f>
        <v>Administration</v>
      </c>
      <c r="L7" s="2" t="str">
        <f aca="false">PROPER('[1]4'!$H23)</f>
        <v>Administration </v>
      </c>
      <c r="M7" s="2" t="str">
        <f aca="false">PROPER('[1]5'!$H23)</f>
        <v>Leadership And Governance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 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Administration</v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1'!$H24)</f>
        <v>Public Ordinary School Education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Office Of The Secretary</v>
      </c>
      <c r="N8" s="2" t="str">
        <f aca="false">PROPER('[1]6'!$H24)</f>
        <v>Integrated Economic Development Services</v>
      </c>
      <c r="O8" s="2" t="str">
        <f aca="false">PROPER('[1]7'!$H24)</f>
        <v>Local Governance</v>
      </c>
      <c r="P8" s="2" t="str">
        <f aca="false">PROPER('[1]8'!$H24)</f>
        <v> Housing Needs, Research And Planning </v>
      </c>
      <c r="Q8" s="2" t="str">
        <f aca="false">PROPER('[1]9'!$H24)</f>
        <v>Transport Infrastructure</v>
      </c>
      <c r="R8" s="2" t="str">
        <f aca="false">PROPER('[1]10'!$H24)</f>
        <v>Civilian Oversight</v>
      </c>
      <c r="S8" s="2" t="str">
        <f aca="false">PROPER('[1]11'!$H24)</f>
        <v>Agriculture And Rural Development</v>
      </c>
      <c r="T8" s="2" t="str">
        <f aca="false">PROPER('[1]12'!$H24)</f>
        <v>Cultural Affairs </v>
      </c>
      <c r="U8" s="2" t="str">
        <f aca="false">PROPER('[1]13'!$H24)</f>
        <v>Policy Planning, Strategy Development And Support Service</v>
      </c>
      <c r="V8" s="2" t="str">
        <f aca="false">PROPER('[1]14'!$H24)</f>
        <v>Sustainable Fiscal Resource Management</v>
      </c>
      <c r="W8" s="2" t="str">
        <f aca="false">PROPER('[1]15'!$H24)</f>
        <v>Public Works Infrastructure</v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1'!$H25)</f>
        <v>Independent School Subsidies</v>
      </c>
      <c r="K9" s="2" t="str">
        <f aca="false">PROPER('[1]3'!$H25)</f>
        <v>Children And Families</v>
      </c>
      <c r="L9" s="2" t="str">
        <f aca="false">PROPER('[1]4'!$H25)</f>
        <v>Policy And Governance </v>
      </c>
      <c r="M9" s="2" t="str">
        <f aca="false">PROPER('[1]5'!$H25)</f>
        <v>Corporate Support Services</v>
      </c>
      <c r="N9" s="2" t="str">
        <f aca="false">PROPER('[1]6'!$H25)</f>
        <v>Trade And Sector Development</v>
      </c>
      <c r="O9" s="2" t="str">
        <f aca="false">PROPER('[1]7'!$H25)</f>
        <v>Development Planning</v>
      </c>
      <c r="P9" s="2" t="str">
        <f aca="false">PROPER('[1]8'!$H25)</f>
        <v> Housing Development </v>
      </c>
      <c r="Q9" s="2" t="str">
        <f aca="false">PROPER('[1]9'!$H25)</f>
        <v>Transport Operations</v>
      </c>
      <c r="R9" s="2" t="str">
        <f aca="false">PROPER('[1]10'!$H25)</f>
        <v>Traffic Management</v>
      </c>
      <c r="S9" s="2" t="str">
        <f aca="false">PROPER('[1]11'!$H25)</f>
        <v>Environmental Affairs</v>
      </c>
      <c r="T9" s="2" t="str">
        <f aca="false">PROPER('[1]12'!$H25)</f>
        <v>Library And Archives Services</v>
      </c>
      <c r="U9" s="2" t="str">
        <f aca="false">PROPER('[1]13'!$H25)</f>
        <v>Solutions, Systems And Operations</v>
      </c>
      <c r="V9" s="2" t="str">
        <f aca="false">PROPER('[1]14'!$H25)</f>
        <v>Financial Governance</v>
      </c>
      <c r="W9" s="2" t="str">
        <f aca="false">PROPER('[1]15'!$H25)</f>
        <v>Expanded Public Works Programme</v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1'!$H26)</f>
        <v>Public Special School Education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>Core Business</v>
      </c>
      <c r="N10" s="2" t="str">
        <f aca="false">PROPER('[1]6'!$H26)</f>
        <v>Business Regulation And Governance</v>
      </c>
      <c r="O10" s="2" t="str">
        <f aca="false">PROPER('[1]7'!$H26)</f>
        <v>Traditional Institutional Management</v>
      </c>
      <c r="P10" s="2" t="str">
        <f aca="false">PROPER('[1]8'!$H26)</f>
        <v> Housing Assets Management Property Management </v>
      </c>
      <c r="Q10" s="2" t="str">
        <f aca="false">PROPER('[1]9'!$H26)</f>
        <v>Transport Regulation</v>
      </c>
      <c r="R10" s="2" t="str">
        <f aca="false">PROPER('[1]10'!$H26)</f>
        <v/>
      </c>
      <c r="S10" s="2" t="str">
        <f aca="false">PROPER('[1]11'!$H26)</f>
        <v/>
      </c>
      <c r="T10" s="2" t="str">
        <f aca="false">PROPER('[1]12'!$H26)</f>
        <v>Sport And Recreation</v>
      </c>
      <c r="U10" s="2" t="str">
        <f aca="false">PROPER('[1]13'!$H26)</f>
        <v>Regulations, Compliance And Public Relations</v>
      </c>
      <c r="V10" s="2" t="str">
        <f aca="false">PROPER('[1]14'!$H26)</f>
        <v>Supply Chain Management</v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Gauteng Provincial Legislature</v>
      </c>
      <c r="I11" s="2" t="str">
        <f aca="false">PROPER('[1]1'!$H27)</f>
        <v>Early Childhood Development</v>
      </c>
      <c r="J11" s="2" t="str">
        <f aca="false">PROPER('[1]1'!$H27)</f>
        <v>Early Childhood Development</v>
      </c>
      <c r="K11" s="2" t="str">
        <f aca="false">PROPER('[1]3'!$H27)</f>
        <v>Development And Research</v>
      </c>
      <c r="L11" s="2" t="str">
        <f aca="false">PROPER('[1]4'!$H27)</f>
        <v/>
      </c>
      <c r="M11" s="2" t="str">
        <f aca="false">PROPER('[1]5'!$H27)</f>
        <v>Office Of The Cfo</v>
      </c>
      <c r="N11" s="2" t="str">
        <f aca="false">PROPER('[1]6'!$H27)</f>
        <v>Economic Planning</v>
      </c>
      <c r="O11" s="2" t="str">
        <f aca="false">PROPER('[1]7'!$H27)</f>
        <v/>
      </c>
      <c r="P11" s="2" t="str">
        <f aca="false">PROPER('[1]8'!$H27)</f>
        <v/>
      </c>
      <c r="Q11" s="2" t="str">
        <f aca="false">PROPER('[1]9'!$H27)</f>
        <v>Gautrain</v>
      </c>
      <c r="R11" s="2" t="str">
        <f aca="false">PROPER('[1]10'!$H27)</f>
        <v/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/>
      </c>
      <c r="V11" s="2" t="str">
        <f aca="false">PROPER('[1]14'!$H27)</f>
        <v>Municipal Financial Governance</v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</v>
      </c>
      <c r="I12" s="2" t="str">
        <f aca="false">PROPER('[1]1'!$H28)</f>
        <v>Infrastructure Development</v>
      </c>
      <c r="J12" s="2" t="str">
        <f aca="false">PROPER('[1]1'!$H28)</f>
        <v>Infrastructure Development</v>
      </c>
      <c r="K12" s="2" t="str">
        <f aca="false">PROPER('[1]3'!$H28)</f>
        <v/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/>
      </c>
      <c r="V12" s="2" t="str">
        <f aca="false">PROPER('[1]14'!$H28)</f>
        <v>Gauteng Audit Services</v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operative Governance And Traditional Affairs</v>
      </c>
      <c r="I13" s="2" t="str">
        <f aca="false">PROPER('[1]1'!$H29)</f>
        <v>Examination And Education Related Services</v>
      </c>
      <c r="J13" s="2" t="str">
        <f aca="false">PROPER('[1]1'!$H29)</f>
        <v>Examination And Education Related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/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Human Settlements</v>
      </c>
      <c r="I14" s="2" t="str">
        <f aca="false">PROPER('[1]1'!$H30)</f>
        <v/>
      </c>
      <c r="J14" s="2" t="str">
        <f aca="false">PROPER('[1]1'!$H30)</f>
        <v/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/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Roads And Transport</v>
      </c>
      <c r="I15" s="2" t="str">
        <f aca="false">PROPER('[1]1'!$H31)</f>
        <v/>
      </c>
      <c r="J15" s="2" t="str">
        <f aca="false">PROPER('[1]1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/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</v>
      </c>
      <c r="I16" s="2" t="str">
        <f aca="false">PROPER('[1]1'!$H32)</f>
        <v/>
      </c>
      <c r="J16" s="2" t="str">
        <f aca="false">PROPER('[1]1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Agriculture And Rural Development</v>
      </c>
      <c r="I17" s="2" t="str">
        <f aca="false">PROPER('[1]1'!$H33)</f>
        <v/>
      </c>
      <c r="J17" s="2" t="str">
        <f aca="false">PROPER('[1]1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Sport, Arts, Culture And Recreation</v>
      </c>
      <c r="I18" s="2" t="str">
        <f aca="false">PROPER('[1]1'!$H34)</f>
        <v/>
      </c>
      <c r="J18" s="2" t="str">
        <f aca="false">PROPER('[1]1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-Government</v>
      </c>
      <c r="I19" s="2" t="str">
        <f aca="false">PROPER('[1]1'!$H35)</f>
        <v/>
      </c>
      <c r="J19" s="2" t="str">
        <f aca="false">PROPER('[1]1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Gauteng Provincial Treasury</v>
      </c>
      <c r="I20" s="2" t="str">
        <f aca="false">PROPER('[1]1'!$H36)</f>
        <v/>
      </c>
      <c r="J20" s="2" t="str">
        <f aca="false">PROPER('[1]1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Infrastructure Development</v>
      </c>
      <c r="I21" s="2" t="str">
        <f aca="false">PROPER('[1]1'!$H37)</f>
        <v/>
      </c>
      <c r="J21" s="2" t="str">
        <f aca="false">PROPER('[1]1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1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1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1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1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1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0</v>
      </c>
      <c r="E30" s="2" t="n">
        <v>10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0'!$H1304)</f>
        <v>Mec</v>
      </c>
      <c r="J31" s="2" t="str">
        <f aca="false">PROPER('[1]10'!$H1454)</f>
        <v>Programme Support</v>
      </c>
      <c r="K31" s="2" t="str">
        <f aca="false">PROPER('[1]10'!$H1604)</f>
        <v>Management</v>
      </c>
      <c r="L31" s="2" t="str">
        <f aca="false">PROPER('[1]10'!$H1754)</f>
        <v>Unit1</v>
      </c>
      <c r="M31" s="2" t="str">
        <f aca="false">PROPER('[1]10'!$H1904)</f>
        <v/>
      </c>
      <c r="N31" s="2" t="str">
        <f aca="false">PROPER('[1]10'!$H2054)</f>
        <v/>
      </c>
      <c r="O31" s="2" t="str">
        <f aca="false">PROPER('[1]10'!$H2204)</f>
        <v/>
      </c>
      <c r="P31" s="2" t="str">
        <f aca="false">PROPER('[1]10'!$H2354)</f>
        <v/>
      </c>
      <c r="Q31" s="2" t="str">
        <f aca="false">PROPER('[1]10'!$H2504)</f>
        <v/>
      </c>
      <c r="R31" s="2" t="str">
        <f aca="false">PROPER('[1]10'!$H2654)</f>
        <v/>
      </c>
      <c r="S31" s="2" t="str">
        <f aca="false">PROPER('[1]10'!$H2804)</f>
        <v/>
      </c>
      <c r="T31" s="2" t="str">
        <f aca="false">PROPER('[1]10'!$H2954)</f>
        <v/>
      </c>
      <c r="U31" s="2" t="str">
        <f aca="false">PROPER('[1]10'!$H3104)</f>
        <v/>
      </c>
      <c r="V31" s="2" t="str">
        <f aca="false">PROPER('[1]10'!$H3254)</f>
        <v/>
      </c>
      <c r="W31" s="2" t="str">
        <f aca="false">PROPER('[1]10'!$H3404)</f>
        <v/>
      </c>
      <c r="X31" s="2" t="str">
        <f aca="false">PROPER('[1]10'!$H3554)</f>
        <v/>
      </c>
      <c r="Y31" s="2" t="str">
        <f aca="false">PROPER('[1]10'!$H3704)</f>
        <v/>
      </c>
      <c r="Z31" s="2" t="str">
        <f aca="false">PROPER('[1]10'!$H3854)</f>
        <v/>
      </c>
      <c r="AA31" s="2" t="str">
        <f aca="false">PROPER('[1]10'!$H4004)</f>
        <v/>
      </c>
      <c r="AB31" s="2" t="str">
        <f aca="false">PROPER('[1]10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3</v>
      </c>
      <c r="I32" s="2" t="str">
        <f aca="false">PROPER('[1]10'!$H1305)</f>
        <v>Office Of The Hod</v>
      </c>
      <c r="J32" s="2" t="str">
        <f aca="false">PROPER('[1]10'!$H1455)</f>
        <v>Policy And Research</v>
      </c>
      <c r="K32" s="2" t="str">
        <f aca="false">PROPER('[1]10'!$H1605)</f>
        <v>Public Transport Inspection</v>
      </c>
      <c r="L32" s="2" t="str">
        <f aca="false">PROPER('[1]10'!$H1755)</f>
        <v>0</v>
      </c>
      <c r="M32" s="2" t="str">
        <f aca="false">PROPER('[1]10'!$H1905)</f>
        <v/>
      </c>
      <c r="N32" s="2" t="str">
        <f aca="false">PROPER('[1]10'!$H2055)</f>
        <v/>
      </c>
      <c r="O32" s="2" t="str">
        <f aca="false">PROPER('[1]10'!$H2205)</f>
        <v/>
      </c>
      <c r="P32" s="2" t="str">
        <f aca="false">PROPER('[1]10'!$H2355)</f>
        <v/>
      </c>
      <c r="Q32" s="2" t="str">
        <f aca="false">PROPER('[1]10'!$H2505)</f>
        <v/>
      </c>
      <c r="R32" s="2" t="str">
        <f aca="false">PROPER('[1]10'!$H2655)</f>
        <v/>
      </c>
      <c r="S32" s="2" t="str">
        <f aca="false">PROPER('[1]10'!$H2805)</f>
        <v/>
      </c>
      <c r="T32" s="2" t="str">
        <f aca="false">PROPER('[1]10'!$H2955)</f>
        <v/>
      </c>
      <c r="U32" s="2" t="str">
        <f aca="false">PROPER('[1]10'!$H3105)</f>
        <v/>
      </c>
      <c r="V32" s="2" t="str">
        <f aca="false">PROPER('[1]10'!$H3255)</f>
        <v/>
      </c>
      <c r="W32" s="2" t="str">
        <f aca="false">PROPER('[1]10'!$H3405)</f>
        <v/>
      </c>
      <c r="X32" s="2" t="str">
        <f aca="false">PROPER('[1]10'!$H3555)</f>
        <v/>
      </c>
      <c r="Y32" s="2" t="str">
        <f aca="false">PROPER('[1]10'!$H3705)</f>
        <v/>
      </c>
      <c r="Z32" s="2" t="str">
        <f aca="false">PROPER('[1]10'!$H3855)</f>
        <v/>
      </c>
      <c r="AA32" s="2" t="str">
        <f aca="false">PROPER('[1]10'!$H4005)</f>
        <v/>
      </c>
      <c r="AB32" s="2" t="str">
        <f aca="false">PROPER('[1]10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Civilian Oversight</v>
      </c>
      <c r="I33" s="2" t="str">
        <f aca="false">PROPER('[1]10'!$H1306)</f>
        <v>Corporate Support</v>
      </c>
      <c r="J33" s="2" t="str">
        <f aca="false">PROPER('[1]10'!$H1456)</f>
        <v>Monitoring And Evaluation</v>
      </c>
      <c r="K33" s="2" t="str">
        <f aca="false">PROPER('[1]10'!$H1606)</f>
        <v>Road Safety Education</v>
      </c>
      <c r="L33" s="2" t="str">
        <f aca="false">PROPER('[1]10'!$H1756)</f>
        <v>0</v>
      </c>
      <c r="M33" s="2" t="str">
        <f aca="false">PROPER('[1]10'!$H1906)</f>
        <v/>
      </c>
      <c r="N33" s="2" t="str">
        <f aca="false">PROPER('[1]10'!$H2056)</f>
        <v/>
      </c>
      <c r="O33" s="2" t="str">
        <f aca="false">PROPER('[1]10'!$H2206)</f>
        <v/>
      </c>
      <c r="P33" s="2" t="str">
        <f aca="false">PROPER('[1]10'!$H2356)</f>
        <v/>
      </c>
      <c r="Q33" s="2" t="str">
        <f aca="false">PROPER('[1]10'!$H2506)</f>
        <v/>
      </c>
      <c r="R33" s="2" t="str">
        <f aca="false">PROPER('[1]10'!$H2656)</f>
        <v/>
      </c>
      <c r="S33" s="2" t="str">
        <f aca="false">PROPER('[1]10'!$H2806)</f>
        <v/>
      </c>
      <c r="T33" s="2" t="str">
        <f aca="false">PROPER('[1]10'!$H2956)</f>
        <v/>
      </c>
      <c r="U33" s="2" t="str">
        <f aca="false">PROPER('[1]10'!$H3106)</f>
        <v/>
      </c>
      <c r="V33" s="2" t="str">
        <f aca="false">PROPER('[1]10'!$H3256)</f>
        <v/>
      </c>
      <c r="W33" s="2" t="str">
        <f aca="false">PROPER('[1]10'!$H3406)</f>
        <v/>
      </c>
      <c r="X33" s="2" t="str">
        <f aca="false">PROPER('[1]10'!$H3556)</f>
        <v/>
      </c>
      <c r="Y33" s="2" t="str">
        <f aca="false">PROPER('[1]10'!$H3706)</f>
        <v/>
      </c>
      <c r="Z33" s="2" t="str">
        <f aca="false">PROPER('[1]10'!$H3856)</f>
        <v/>
      </c>
      <c r="AA33" s="2" t="str">
        <f aca="false">PROPER('[1]10'!$H4006)</f>
        <v/>
      </c>
      <c r="AB33" s="2" t="str">
        <f aca="false">PROPER('[1]10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ffic Management</v>
      </c>
      <c r="I34" s="2" t="str">
        <f aca="false">PROPER('[1]10'!$H1307)</f>
        <v>Financial Management</v>
      </c>
      <c r="J34" s="2" t="str">
        <f aca="false">PROPER('[1]10'!$H1457)</f>
        <v>Safety Promotion</v>
      </c>
      <c r="K34" s="2" t="str">
        <f aca="false">PROPER('[1]10'!$H1607)</f>
        <v>Road Safety Project</v>
      </c>
      <c r="L34" s="2" t="str">
        <f aca="false">PROPER('[1]10'!$H1757)</f>
        <v>0</v>
      </c>
      <c r="M34" s="2" t="str">
        <f aca="false">PROPER('[1]10'!$H1907)</f>
        <v/>
      </c>
      <c r="N34" s="2" t="str">
        <f aca="false">PROPER('[1]10'!$H2057)</f>
        <v/>
      </c>
      <c r="O34" s="2" t="str">
        <f aca="false">PROPER('[1]10'!$H2207)</f>
        <v/>
      </c>
      <c r="P34" s="2" t="str">
        <f aca="false">PROPER('[1]10'!$H2357)</f>
        <v/>
      </c>
      <c r="Q34" s="2" t="str">
        <f aca="false">PROPER('[1]10'!$H2507)</f>
        <v/>
      </c>
      <c r="R34" s="2" t="str">
        <f aca="false">PROPER('[1]10'!$H2657)</f>
        <v/>
      </c>
      <c r="S34" s="2" t="str">
        <f aca="false">PROPER('[1]10'!$H2807)</f>
        <v/>
      </c>
      <c r="T34" s="2" t="str">
        <f aca="false">PROPER('[1]10'!$H2957)</f>
        <v/>
      </c>
      <c r="U34" s="2" t="str">
        <f aca="false">PROPER('[1]10'!$H3107)</f>
        <v/>
      </c>
      <c r="V34" s="2" t="str">
        <f aca="false">PROPER('[1]10'!$H3257)</f>
        <v/>
      </c>
      <c r="W34" s="2" t="str">
        <f aca="false">PROPER('[1]10'!$H3407)</f>
        <v/>
      </c>
      <c r="X34" s="2" t="str">
        <f aca="false">PROPER('[1]10'!$H3557)</f>
        <v/>
      </c>
      <c r="Y34" s="2" t="str">
        <f aca="false">PROPER('[1]10'!$H3707)</f>
        <v/>
      </c>
      <c r="Z34" s="2" t="str">
        <f aca="false">PROPER('[1]10'!$H3857)</f>
        <v/>
      </c>
      <c r="AA34" s="2" t="str">
        <f aca="false">PROPER('[1]10'!$H4007)</f>
        <v/>
      </c>
      <c r="AB34" s="2" t="str">
        <f aca="false">PROPER('[1]10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/>
      </c>
      <c r="I35" s="2" t="str">
        <f aca="false">PROPER('[1]10'!$H1308)</f>
        <v>0</v>
      </c>
      <c r="J35" s="2" t="str">
        <f aca="false">PROPER('[1]10'!$H1458)</f>
        <v>Community Police Relation</v>
      </c>
      <c r="K35" s="2" t="str">
        <f aca="false">PROPER('[1]10'!$H1608)</f>
        <v>Special Services</v>
      </c>
      <c r="L35" s="2" t="str">
        <f aca="false">PROPER('[1]10'!$H1758)</f>
        <v>0</v>
      </c>
      <c r="M35" s="2" t="str">
        <f aca="false">PROPER('[1]10'!$H1908)</f>
        <v/>
      </c>
      <c r="N35" s="2" t="str">
        <f aca="false">PROPER('[1]10'!$H2058)</f>
        <v/>
      </c>
      <c r="O35" s="2" t="str">
        <f aca="false">PROPER('[1]10'!$H2208)</f>
        <v/>
      </c>
      <c r="P35" s="2" t="str">
        <f aca="false">PROPER('[1]10'!$H2358)</f>
        <v/>
      </c>
      <c r="Q35" s="2" t="str">
        <f aca="false">PROPER('[1]10'!$H2508)</f>
        <v/>
      </c>
      <c r="R35" s="2" t="str">
        <f aca="false">PROPER('[1]10'!$H2658)</f>
        <v/>
      </c>
      <c r="S35" s="2" t="str">
        <f aca="false">PROPER('[1]10'!$H2808)</f>
        <v/>
      </c>
      <c r="T35" s="2" t="str">
        <f aca="false">PROPER('[1]10'!$H2958)</f>
        <v/>
      </c>
      <c r="U35" s="2" t="str">
        <f aca="false">PROPER('[1]10'!$H3108)</f>
        <v/>
      </c>
      <c r="V35" s="2" t="str">
        <f aca="false">PROPER('[1]10'!$H3258)</f>
        <v/>
      </c>
      <c r="W35" s="2" t="str">
        <f aca="false">PROPER('[1]10'!$H3408)</f>
        <v/>
      </c>
      <c r="X35" s="2" t="str">
        <f aca="false">PROPER('[1]10'!$H3558)</f>
        <v/>
      </c>
      <c r="Y35" s="2" t="str">
        <f aca="false">PROPER('[1]10'!$H3708)</f>
        <v/>
      </c>
      <c r="Z35" s="2" t="str">
        <f aca="false">PROPER('[1]10'!$H3858)</f>
        <v/>
      </c>
      <c r="AA35" s="2" t="str">
        <f aca="false">PROPER('[1]10'!$H4008)</f>
        <v/>
      </c>
      <c r="AB35" s="2" t="str">
        <f aca="false">PROPER('[1]10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10'!$H1309)</f>
        <v>0</v>
      </c>
      <c r="J36" s="2" t="str">
        <f aca="false">PROPER('[1]10'!$H1459)</f>
        <v>0</v>
      </c>
      <c r="K36" s="2" t="str">
        <f aca="false">PROPER('[1]10'!$H1609)</f>
        <v>Traffic Law Enforcement</v>
      </c>
      <c r="L36" s="2" t="str">
        <f aca="false">PROPER('[1]10'!$H1759)</f>
        <v>0</v>
      </c>
      <c r="M36" s="2" t="str">
        <f aca="false">PROPER('[1]10'!$H1909)</f>
        <v/>
      </c>
      <c r="N36" s="2" t="str">
        <f aca="false">PROPER('[1]10'!$H2059)</f>
        <v/>
      </c>
      <c r="O36" s="2" t="str">
        <f aca="false">PROPER('[1]10'!$H2209)</f>
        <v/>
      </c>
      <c r="P36" s="2" t="str">
        <f aca="false">PROPER('[1]10'!$H2359)</f>
        <v/>
      </c>
      <c r="Q36" s="2" t="str">
        <f aca="false">PROPER('[1]10'!$H2509)</f>
        <v/>
      </c>
      <c r="R36" s="2" t="str">
        <f aca="false">PROPER('[1]10'!$H2659)</f>
        <v/>
      </c>
      <c r="S36" s="2" t="str">
        <f aca="false">PROPER('[1]10'!$H2809)</f>
        <v/>
      </c>
      <c r="T36" s="2" t="str">
        <f aca="false">PROPER('[1]10'!$H2959)</f>
        <v/>
      </c>
      <c r="U36" s="2" t="str">
        <f aca="false">PROPER('[1]10'!$H3109)</f>
        <v/>
      </c>
      <c r="V36" s="2" t="str">
        <f aca="false">PROPER('[1]10'!$H3259)</f>
        <v/>
      </c>
      <c r="W36" s="2" t="str">
        <f aca="false">PROPER('[1]10'!$H3409)</f>
        <v/>
      </c>
      <c r="X36" s="2" t="str">
        <f aca="false">PROPER('[1]10'!$H3559)</f>
        <v/>
      </c>
      <c r="Y36" s="2" t="str">
        <f aca="false">PROPER('[1]10'!$H3709)</f>
        <v/>
      </c>
      <c r="Z36" s="2" t="str">
        <f aca="false">PROPER('[1]10'!$H3859)</f>
        <v/>
      </c>
      <c r="AA36" s="2" t="str">
        <f aca="false">PROPER('[1]10'!$H4009)</f>
        <v/>
      </c>
      <c r="AB36" s="2" t="str">
        <f aca="false">PROPER('[1]10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10'!$H1310)</f>
        <v>0</v>
      </c>
      <c r="J37" s="2" t="str">
        <f aca="false">PROPER('[1]10'!$H1460)</f>
        <v>0</v>
      </c>
      <c r="K37" s="2" t="str">
        <f aca="false">PROPER('[1]10'!$H1610)</f>
        <v>Training Traffic College</v>
      </c>
      <c r="L37" s="2" t="str">
        <f aca="false">PROPER('[1]10'!$H1760)</f>
        <v>0</v>
      </c>
      <c r="M37" s="2" t="str">
        <f aca="false">PROPER('[1]10'!$H1910)</f>
        <v/>
      </c>
      <c r="N37" s="2" t="str">
        <f aca="false">PROPER('[1]10'!$H2060)</f>
        <v/>
      </c>
      <c r="O37" s="2" t="str">
        <f aca="false">PROPER('[1]10'!$H2210)</f>
        <v/>
      </c>
      <c r="P37" s="2" t="str">
        <f aca="false">PROPER('[1]10'!$H2360)</f>
        <v/>
      </c>
      <c r="Q37" s="2" t="str">
        <f aca="false">PROPER('[1]10'!$H2510)</f>
        <v/>
      </c>
      <c r="R37" s="2" t="str">
        <f aca="false">PROPER('[1]10'!$H2660)</f>
        <v/>
      </c>
      <c r="S37" s="2" t="str">
        <f aca="false">PROPER('[1]10'!$H2810)</f>
        <v/>
      </c>
      <c r="T37" s="2" t="str">
        <f aca="false">PROPER('[1]10'!$H2960)</f>
        <v/>
      </c>
      <c r="U37" s="2" t="str">
        <f aca="false">PROPER('[1]10'!$H3110)</f>
        <v/>
      </c>
      <c r="V37" s="2" t="str">
        <f aca="false">PROPER('[1]10'!$H3260)</f>
        <v/>
      </c>
      <c r="W37" s="2" t="str">
        <f aca="false">PROPER('[1]10'!$H3410)</f>
        <v/>
      </c>
      <c r="X37" s="2" t="str">
        <f aca="false">PROPER('[1]10'!$H3560)</f>
        <v/>
      </c>
      <c r="Y37" s="2" t="str">
        <f aca="false">PROPER('[1]10'!$H3710)</f>
        <v/>
      </c>
      <c r="Z37" s="2" t="str">
        <f aca="false">PROPER('[1]10'!$H3860)</f>
        <v/>
      </c>
      <c r="AA37" s="2" t="str">
        <f aca="false">PROPER('[1]10'!$H4010)</f>
        <v/>
      </c>
      <c r="AB37" s="2" t="str">
        <f aca="false">PROPER('[1]10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10'!$H1311)</f>
        <v>0</v>
      </c>
      <c r="J38" s="2" t="str">
        <f aca="false">PROPER('[1]10'!$H1461)</f>
        <v>0</v>
      </c>
      <c r="K38" s="2" t="str">
        <f aca="false">PROPER('[1]10'!$H1611)</f>
        <v>0</v>
      </c>
      <c r="L38" s="2" t="str">
        <f aca="false">PROPER('[1]10'!$H1761)</f>
        <v>0</v>
      </c>
      <c r="M38" s="2" t="str">
        <f aca="false">PROPER('[1]10'!$H1911)</f>
        <v/>
      </c>
      <c r="N38" s="2" t="str">
        <f aca="false">PROPER('[1]10'!$H2061)</f>
        <v/>
      </c>
      <c r="O38" s="2" t="str">
        <f aca="false">PROPER('[1]10'!$H2211)</f>
        <v/>
      </c>
      <c r="P38" s="2" t="str">
        <f aca="false">PROPER('[1]10'!$H2361)</f>
        <v/>
      </c>
      <c r="Q38" s="2" t="str">
        <f aca="false">PROPER('[1]10'!$H2511)</f>
        <v/>
      </c>
      <c r="R38" s="2" t="str">
        <f aca="false">PROPER('[1]10'!$H2661)</f>
        <v/>
      </c>
      <c r="S38" s="2" t="str">
        <f aca="false">PROPER('[1]10'!$H2811)</f>
        <v/>
      </c>
      <c r="T38" s="2" t="str">
        <f aca="false">PROPER('[1]10'!$H2961)</f>
        <v/>
      </c>
      <c r="U38" s="2" t="str">
        <f aca="false">PROPER('[1]10'!$H3111)</f>
        <v/>
      </c>
      <c r="V38" s="2" t="str">
        <f aca="false">PROPER('[1]10'!$H3261)</f>
        <v/>
      </c>
      <c r="W38" s="2" t="str">
        <f aca="false">PROPER('[1]10'!$H3411)</f>
        <v/>
      </c>
      <c r="X38" s="2" t="str">
        <f aca="false">PROPER('[1]10'!$H3561)</f>
        <v/>
      </c>
      <c r="Y38" s="2" t="str">
        <f aca="false">PROPER('[1]10'!$H3711)</f>
        <v/>
      </c>
      <c r="Z38" s="2" t="str">
        <f aca="false">PROPER('[1]10'!$H3861)</f>
        <v/>
      </c>
      <c r="AA38" s="2" t="str">
        <f aca="false">PROPER('[1]10'!$H4011)</f>
        <v/>
      </c>
      <c r="AB38" s="2" t="str">
        <f aca="false">PROPER('[1]10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10'!$H1312)</f>
        <v/>
      </c>
      <c r="J39" s="2" t="str">
        <f aca="false">PROPER('[1]10'!$H1462)</f>
        <v/>
      </c>
      <c r="K39" s="2" t="str">
        <f aca="false">PROPER('[1]10'!$H1612)</f>
        <v/>
      </c>
      <c r="L39" s="2" t="str">
        <f aca="false">PROPER('[1]10'!$H1762)</f>
        <v/>
      </c>
      <c r="M39" s="2" t="str">
        <f aca="false">PROPER('[1]10'!$H1912)</f>
        <v/>
      </c>
      <c r="N39" s="2" t="str">
        <f aca="false">PROPER('[1]10'!$H2062)</f>
        <v/>
      </c>
      <c r="O39" s="2" t="str">
        <f aca="false">PROPER('[1]10'!$H2212)</f>
        <v/>
      </c>
      <c r="P39" s="2" t="str">
        <f aca="false">PROPER('[1]10'!$H2362)</f>
        <v/>
      </c>
      <c r="Q39" s="2" t="str">
        <f aca="false">PROPER('[1]10'!$H2512)</f>
        <v/>
      </c>
      <c r="R39" s="2" t="str">
        <f aca="false">PROPER('[1]10'!$H2662)</f>
        <v/>
      </c>
      <c r="S39" s="2" t="str">
        <f aca="false">PROPER('[1]10'!$H2812)</f>
        <v/>
      </c>
      <c r="T39" s="2" t="str">
        <f aca="false">PROPER('[1]10'!$H2962)</f>
        <v/>
      </c>
      <c r="U39" s="2" t="str">
        <f aca="false">PROPER('[1]10'!$H3112)</f>
        <v/>
      </c>
      <c r="V39" s="2" t="str">
        <f aca="false">PROPER('[1]10'!$H3262)</f>
        <v/>
      </c>
      <c r="W39" s="2" t="str">
        <f aca="false">PROPER('[1]10'!$H3412)</f>
        <v/>
      </c>
      <c r="X39" s="2" t="str">
        <f aca="false">PROPER('[1]10'!$H3562)</f>
        <v/>
      </c>
      <c r="Y39" s="2" t="str">
        <f aca="false">PROPER('[1]10'!$H3712)</f>
        <v/>
      </c>
      <c r="Z39" s="2" t="str">
        <f aca="false">PROPER('[1]10'!$H3862)</f>
        <v/>
      </c>
      <c r="AA39" s="2" t="str">
        <f aca="false">PROPER('[1]10'!$H4012)</f>
        <v/>
      </c>
      <c r="AB39" s="2" t="str">
        <f aca="false">PROPER('[1]10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0'!$H1313)</f>
        <v/>
      </c>
      <c r="J40" s="2" t="str">
        <f aca="false">PROPER('[1]10'!$H1463)</f>
        <v/>
      </c>
      <c r="K40" s="2" t="str">
        <f aca="false">PROPER('[1]10'!$H1613)</f>
        <v/>
      </c>
      <c r="L40" s="2" t="str">
        <f aca="false">PROPER('[1]10'!$H1763)</f>
        <v/>
      </c>
      <c r="M40" s="2" t="str">
        <f aca="false">PROPER('[1]10'!$H1913)</f>
        <v/>
      </c>
      <c r="N40" s="2" t="str">
        <f aca="false">PROPER('[1]10'!$H2063)</f>
        <v/>
      </c>
      <c r="O40" s="2" t="str">
        <f aca="false">PROPER('[1]10'!$H2213)</f>
        <v/>
      </c>
      <c r="P40" s="2" t="str">
        <f aca="false">PROPER('[1]10'!$H2363)</f>
        <v/>
      </c>
      <c r="Q40" s="2" t="str">
        <f aca="false">PROPER('[1]10'!$H2513)</f>
        <v/>
      </c>
      <c r="R40" s="2" t="str">
        <f aca="false">PROPER('[1]10'!$H2663)</f>
        <v/>
      </c>
      <c r="S40" s="2" t="str">
        <f aca="false">PROPER('[1]10'!$H2813)</f>
        <v/>
      </c>
      <c r="T40" s="2" t="str">
        <f aca="false">PROPER('[1]10'!$H2963)</f>
        <v/>
      </c>
      <c r="U40" s="2" t="str">
        <f aca="false">PROPER('[1]10'!$H3113)</f>
        <v/>
      </c>
      <c r="V40" s="2" t="str">
        <f aca="false">PROPER('[1]10'!$H3263)</f>
        <v/>
      </c>
      <c r="W40" s="2" t="str">
        <f aca="false">PROPER('[1]10'!$H3413)</f>
        <v/>
      </c>
      <c r="X40" s="2" t="str">
        <f aca="false">PROPER('[1]10'!$H3563)</f>
        <v/>
      </c>
      <c r="Y40" s="2" t="str">
        <f aca="false">PROPER('[1]10'!$H3713)</f>
        <v/>
      </c>
      <c r="Z40" s="2" t="str">
        <f aca="false">PROPER('[1]10'!$H3863)</f>
        <v/>
      </c>
      <c r="AA40" s="2" t="str">
        <f aca="false">PROPER('[1]10'!$H4013)</f>
        <v/>
      </c>
      <c r="AB40" s="2" t="str">
        <f aca="false">PROPER('[1]10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0'!$H1314)</f>
        <v/>
      </c>
      <c r="J41" s="2" t="str">
        <f aca="false">PROPER('[1]10'!$H1464)</f>
        <v/>
      </c>
      <c r="K41" s="2" t="str">
        <f aca="false">PROPER('[1]10'!$H1614)</f>
        <v/>
      </c>
      <c r="L41" s="2" t="str">
        <f aca="false">PROPER('[1]10'!$H1764)</f>
        <v/>
      </c>
      <c r="M41" s="2" t="str">
        <f aca="false">PROPER('[1]10'!$H1914)</f>
        <v/>
      </c>
      <c r="N41" s="2" t="str">
        <f aca="false">PROPER('[1]10'!$H2064)</f>
        <v/>
      </c>
      <c r="O41" s="2" t="str">
        <f aca="false">PROPER('[1]10'!$H2214)</f>
        <v/>
      </c>
      <c r="P41" s="2" t="str">
        <f aca="false">PROPER('[1]10'!$H2364)</f>
        <v/>
      </c>
      <c r="Q41" s="2" t="str">
        <f aca="false">PROPER('[1]10'!$H2514)</f>
        <v/>
      </c>
      <c r="R41" s="2" t="str">
        <f aca="false">PROPER('[1]10'!$H2664)</f>
        <v/>
      </c>
      <c r="S41" s="2" t="str">
        <f aca="false">PROPER('[1]10'!$H2814)</f>
        <v/>
      </c>
      <c r="T41" s="2" t="str">
        <f aca="false">PROPER('[1]10'!$H2964)</f>
        <v/>
      </c>
      <c r="U41" s="2" t="str">
        <f aca="false">PROPER('[1]10'!$H3114)</f>
        <v/>
      </c>
      <c r="V41" s="2" t="str">
        <f aca="false">PROPER('[1]10'!$H3264)</f>
        <v/>
      </c>
      <c r="W41" s="2" t="str">
        <f aca="false">PROPER('[1]10'!$H3414)</f>
        <v/>
      </c>
      <c r="X41" s="2" t="str">
        <f aca="false">PROPER('[1]10'!$H3564)</f>
        <v/>
      </c>
      <c r="Y41" s="2" t="str">
        <f aca="false">PROPER('[1]10'!$H3714)</f>
        <v/>
      </c>
      <c r="Z41" s="2" t="str">
        <f aca="false">PROPER('[1]10'!$H3864)</f>
        <v/>
      </c>
      <c r="AA41" s="2" t="str">
        <f aca="false">PROPER('[1]10'!$H4014)</f>
        <v/>
      </c>
      <c r="AB41" s="2" t="str">
        <f aca="false">PROPER('[1]10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0'!$H1315)</f>
        <v/>
      </c>
      <c r="J42" s="2" t="str">
        <f aca="false">PROPER('[1]10'!$H1465)</f>
        <v/>
      </c>
      <c r="K42" s="2" t="str">
        <f aca="false">PROPER('[1]10'!$H1615)</f>
        <v/>
      </c>
      <c r="L42" s="2" t="str">
        <f aca="false">PROPER('[1]10'!$H1765)</f>
        <v/>
      </c>
      <c r="M42" s="2" t="str">
        <f aca="false">PROPER('[1]10'!$H1915)</f>
        <v/>
      </c>
      <c r="N42" s="2" t="str">
        <f aca="false">PROPER('[1]10'!$H2065)</f>
        <v/>
      </c>
      <c r="O42" s="2" t="str">
        <f aca="false">PROPER('[1]10'!$H2215)</f>
        <v/>
      </c>
      <c r="P42" s="2" t="str">
        <f aca="false">PROPER('[1]10'!$H2365)</f>
        <v/>
      </c>
      <c r="Q42" s="2" t="str">
        <f aca="false">PROPER('[1]10'!$H2515)</f>
        <v/>
      </c>
      <c r="R42" s="2" t="str">
        <f aca="false">PROPER('[1]10'!$H2665)</f>
        <v/>
      </c>
      <c r="S42" s="2" t="str">
        <f aca="false">PROPER('[1]10'!$H2815)</f>
        <v/>
      </c>
      <c r="T42" s="2" t="str">
        <f aca="false">PROPER('[1]10'!$H2965)</f>
        <v/>
      </c>
      <c r="U42" s="2" t="str">
        <f aca="false">PROPER('[1]10'!$H3115)</f>
        <v/>
      </c>
      <c r="V42" s="2" t="str">
        <f aca="false">PROPER('[1]10'!$H3265)</f>
        <v/>
      </c>
      <c r="W42" s="2" t="str">
        <f aca="false">PROPER('[1]10'!$H3415)</f>
        <v/>
      </c>
      <c r="X42" s="2" t="str">
        <f aca="false">PROPER('[1]10'!$H3565)</f>
        <v/>
      </c>
      <c r="Y42" s="2" t="str">
        <f aca="false">PROPER('[1]10'!$H3715)</f>
        <v/>
      </c>
      <c r="Z42" s="2" t="str">
        <f aca="false">PROPER('[1]10'!$H3865)</f>
        <v/>
      </c>
      <c r="AA42" s="2" t="str">
        <f aca="false">PROPER('[1]10'!$H4015)</f>
        <v/>
      </c>
      <c r="AB42" s="2" t="str">
        <f aca="false">PROPER('[1]10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0'!$H1316)</f>
        <v/>
      </c>
      <c r="J43" s="2" t="str">
        <f aca="false">PROPER('[1]10'!$H1466)</f>
        <v/>
      </c>
      <c r="K43" s="2" t="str">
        <f aca="false">PROPER('[1]10'!$H1616)</f>
        <v/>
      </c>
      <c r="L43" s="2" t="str">
        <f aca="false">PROPER('[1]10'!$H1766)</f>
        <v/>
      </c>
      <c r="M43" s="2" t="str">
        <f aca="false">PROPER('[1]10'!$H1916)</f>
        <v/>
      </c>
      <c r="N43" s="2" t="str">
        <f aca="false">PROPER('[1]10'!$H2066)</f>
        <v/>
      </c>
      <c r="O43" s="2" t="str">
        <f aca="false">PROPER('[1]10'!$H2216)</f>
        <v/>
      </c>
      <c r="P43" s="2" t="str">
        <f aca="false">PROPER('[1]10'!$H2366)</f>
        <v/>
      </c>
      <c r="Q43" s="2" t="str">
        <f aca="false">PROPER('[1]10'!$H2516)</f>
        <v/>
      </c>
      <c r="R43" s="2" t="str">
        <f aca="false">PROPER('[1]10'!$H2666)</f>
        <v/>
      </c>
      <c r="S43" s="2" t="str">
        <f aca="false">PROPER('[1]10'!$H2816)</f>
        <v/>
      </c>
      <c r="T43" s="2" t="str">
        <f aca="false">PROPER('[1]10'!$H2966)</f>
        <v/>
      </c>
      <c r="U43" s="2" t="str">
        <f aca="false">PROPER('[1]10'!$H3116)</f>
        <v/>
      </c>
      <c r="V43" s="2" t="str">
        <f aca="false">PROPER('[1]10'!$H3266)</f>
        <v/>
      </c>
      <c r="W43" s="2" t="str">
        <f aca="false">PROPER('[1]10'!$H3416)</f>
        <v/>
      </c>
      <c r="X43" s="2" t="str">
        <f aca="false">PROPER('[1]10'!$H3566)</f>
        <v/>
      </c>
      <c r="Y43" s="2" t="str">
        <f aca="false">PROPER('[1]10'!$H3716)</f>
        <v/>
      </c>
      <c r="Z43" s="2" t="str">
        <f aca="false">PROPER('[1]10'!$H3866)</f>
        <v/>
      </c>
      <c r="AA43" s="2" t="str">
        <f aca="false">PROPER('[1]10'!$H4016)</f>
        <v/>
      </c>
      <c r="AB43" s="2" t="str">
        <f aca="false">PROPER('[1]10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0'!$H1317)</f>
        <v/>
      </c>
      <c r="J44" s="2" t="str">
        <f aca="false">PROPER('[1]10'!$H1467)</f>
        <v/>
      </c>
      <c r="K44" s="2" t="str">
        <f aca="false">PROPER('[1]10'!$H1617)</f>
        <v/>
      </c>
      <c r="L44" s="2" t="str">
        <f aca="false">PROPER('[1]10'!$H1767)</f>
        <v/>
      </c>
      <c r="M44" s="2" t="str">
        <f aca="false">PROPER('[1]10'!$H1917)</f>
        <v/>
      </c>
      <c r="N44" s="2" t="str">
        <f aca="false">PROPER('[1]10'!$H2067)</f>
        <v/>
      </c>
      <c r="O44" s="2" t="str">
        <f aca="false">PROPER('[1]10'!$H2217)</f>
        <v/>
      </c>
      <c r="P44" s="2" t="str">
        <f aca="false">PROPER('[1]10'!$H2367)</f>
        <v/>
      </c>
      <c r="Q44" s="2" t="str">
        <f aca="false">PROPER('[1]10'!$H2517)</f>
        <v/>
      </c>
      <c r="R44" s="2" t="str">
        <f aca="false">PROPER('[1]10'!$H2667)</f>
        <v/>
      </c>
      <c r="S44" s="2" t="str">
        <f aca="false">PROPER('[1]10'!$H2817)</f>
        <v/>
      </c>
      <c r="T44" s="2" t="str">
        <f aca="false">PROPER('[1]10'!$H2967)</f>
        <v/>
      </c>
      <c r="U44" s="2" t="str">
        <f aca="false">PROPER('[1]10'!$H3117)</f>
        <v/>
      </c>
      <c r="V44" s="2" t="str">
        <f aca="false">PROPER('[1]10'!$H3267)</f>
        <v/>
      </c>
      <c r="W44" s="2" t="str">
        <f aca="false">PROPER('[1]10'!$H3417)</f>
        <v/>
      </c>
      <c r="X44" s="2" t="str">
        <f aca="false">PROPER('[1]10'!$H3567)</f>
        <v/>
      </c>
      <c r="Y44" s="2" t="str">
        <f aca="false">PROPER('[1]10'!$H3717)</f>
        <v/>
      </c>
      <c r="Z44" s="2" t="str">
        <f aca="false">PROPER('[1]10'!$H3867)</f>
        <v/>
      </c>
      <c r="AA44" s="2" t="str">
        <f aca="false">PROPER('[1]10'!$H4017)</f>
        <v/>
      </c>
      <c r="AB44" s="2" t="str">
        <f aca="false">PROPER('[1]10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0'!$H1318)</f>
        <v/>
      </c>
      <c r="J45" s="2" t="str">
        <f aca="false">PROPER('[1]10'!$H1468)</f>
        <v/>
      </c>
      <c r="K45" s="2" t="str">
        <f aca="false">PROPER('[1]10'!$H1618)</f>
        <v/>
      </c>
      <c r="L45" s="2" t="str">
        <f aca="false">PROPER('[1]10'!$H1768)</f>
        <v/>
      </c>
      <c r="M45" s="2" t="str">
        <f aca="false">PROPER('[1]10'!$H1918)</f>
        <v/>
      </c>
      <c r="N45" s="2" t="str">
        <f aca="false">PROPER('[1]10'!$H2068)</f>
        <v/>
      </c>
      <c r="O45" s="2" t="str">
        <f aca="false">PROPER('[1]10'!$H2218)</f>
        <v/>
      </c>
      <c r="P45" s="2" t="str">
        <f aca="false">PROPER('[1]10'!$H2368)</f>
        <v/>
      </c>
      <c r="Q45" s="2" t="str">
        <f aca="false">PROPER('[1]10'!$H2518)</f>
        <v/>
      </c>
      <c r="R45" s="2" t="str">
        <f aca="false">PROPER('[1]10'!$H2668)</f>
        <v/>
      </c>
      <c r="S45" s="2" t="str">
        <f aca="false">PROPER('[1]10'!$H2818)</f>
        <v/>
      </c>
      <c r="T45" s="2" t="str">
        <f aca="false">PROPER('[1]10'!$H2968)</f>
        <v/>
      </c>
      <c r="U45" s="2" t="str">
        <f aca="false">PROPER('[1]10'!$H3118)</f>
        <v/>
      </c>
      <c r="V45" s="2" t="str">
        <f aca="false">PROPER('[1]10'!$H3268)</f>
        <v/>
      </c>
      <c r="W45" s="2" t="str">
        <f aca="false">PROPER('[1]10'!$H3418)</f>
        <v/>
      </c>
      <c r="X45" s="2" t="str">
        <f aca="false">PROPER('[1]10'!$H3568)</f>
        <v/>
      </c>
      <c r="Y45" s="2" t="str">
        <f aca="false">PROPER('[1]10'!$H3718)</f>
        <v/>
      </c>
      <c r="Z45" s="2" t="str">
        <f aca="false">PROPER('[1]10'!$H3868)</f>
        <v/>
      </c>
      <c r="AA45" s="2" t="str">
        <f aca="false">PROPER('[1]10'!$H4018)</f>
        <v/>
      </c>
      <c r="AB45" s="2" t="str">
        <f aca="false">PROPER('[1]10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0'!$H1319)</f>
        <v/>
      </c>
      <c r="J46" s="2" t="str">
        <f aca="false">PROPER('[1]10'!$H1469)</f>
        <v/>
      </c>
      <c r="K46" s="2" t="str">
        <f aca="false">PROPER('[1]10'!$H1619)</f>
        <v/>
      </c>
      <c r="L46" s="2" t="str">
        <f aca="false">PROPER('[1]10'!$H1769)</f>
        <v/>
      </c>
      <c r="M46" s="2" t="str">
        <f aca="false">PROPER('[1]10'!$H1919)</f>
        <v/>
      </c>
      <c r="N46" s="2" t="str">
        <f aca="false">PROPER('[1]10'!$H2069)</f>
        <v/>
      </c>
      <c r="O46" s="2" t="str">
        <f aca="false">PROPER('[1]10'!$H2219)</f>
        <v/>
      </c>
      <c r="P46" s="2" t="str">
        <f aca="false">PROPER('[1]10'!$H2369)</f>
        <v/>
      </c>
      <c r="Q46" s="2" t="str">
        <f aca="false">PROPER('[1]10'!$H2519)</f>
        <v/>
      </c>
      <c r="R46" s="2" t="str">
        <f aca="false">PROPER('[1]10'!$H2669)</f>
        <v/>
      </c>
      <c r="S46" s="2" t="str">
        <f aca="false">PROPER('[1]10'!$H2819)</f>
        <v/>
      </c>
      <c r="T46" s="2" t="str">
        <f aca="false">PROPER('[1]10'!$H2969)</f>
        <v/>
      </c>
      <c r="U46" s="2" t="str">
        <f aca="false">PROPER('[1]10'!$H3119)</f>
        <v/>
      </c>
      <c r="V46" s="2" t="str">
        <f aca="false">PROPER('[1]10'!$H3269)</f>
        <v/>
      </c>
      <c r="W46" s="2" t="str">
        <f aca="false">PROPER('[1]10'!$H3419)</f>
        <v/>
      </c>
      <c r="X46" s="2" t="str">
        <f aca="false">PROPER('[1]10'!$H3569)</f>
        <v/>
      </c>
      <c r="Y46" s="2" t="str">
        <f aca="false">PROPER('[1]10'!$H3719)</f>
        <v/>
      </c>
      <c r="Z46" s="2" t="str">
        <f aca="false">PROPER('[1]10'!$H3869)</f>
        <v/>
      </c>
      <c r="AA46" s="2" t="str">
        <f aca="false">PROPER('[1]10'!$H4019)</f>
        <v/>
      </c>
      <c r="AB46" s="2" t="str">
        <f aca="false">PROPER('[1]10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0'!$H1320)</f>
        <v/>
      </c>
      <c r="J47" s="2" t="str">
        <f aca="false">PROPER('[1]10'!$H1470)</f>
        <v/>
      </c>
      <c r="K47" s="2" t="str">
        <f aca="false">PROPER('[1]10'!$H1620)</f>
        <v/>
      </c>
      <c r="L47" s="2" t="str">
        <f aca="false">PROPER('[1]10'!$H1770)</f>
        <v/>
      </c>
      <c r="M47" s="2" t="str">
        <f aca="false">PROPER('[1]10'!$H1920)</f>
        <v/>
      </c>
      <c r="N47" s="2" t="str">
        <f aca="false">PROPER('[1]10'!$H2070)</f>
        <v/>
      </c>
      <c r="O47" s="2" t="str">
        <f aca="false">PROPER('[1]10'!$H2220)</f>
        <v/>
      </c>
      <c r="P47" s="2" t="str">
        <f aca="false">PROPER('[1]10'!$H2370)</f>
        <v/>
      </c>
      <c r="Q47" s="2" t="str">
        <f aca="false">PROPER('[1]10'!$H2520)</f>
        <v/>
      </c>
      <c r="R47" s="2" t="str">
        <f aca="false">PROPER('[1]10'!$H2670)</f>
        <v/>
      </c>
      <c r="S47" s="2" t="str">
        <f aca="false">PROPER('[1]10'!$H2820)</f>
        <v/>
      </c>
      <c r="T47" s="2" t="str">
        <f aca="false">PROPER('[1]10'!$H2970)</f>
        <v/>
      </c>
      <c r="U47" s="2" t="str">
        <f aca="false">PROPER('[1]10'!$H3120)</f>
        <v/>
      </c>
      <c r="V47" s="2" t="str">
        <f aca="false">PROPER('[1]10'!$H3270)</f>
        <v/>
      </c>
      <c r="W47" s="2" t="str">
        <f aca="false">PROPER('[1]10'!$H3420)</f>
        <v/>
      </c>
      <c r="X47" s="2" t="str">
        <f aca="false">PROPER('[1]10'!$H3570)</f>
        <v/>
      </c>
      <c r="Y47" s="2" t="str">
        <f aca="false">PROPER('[1]10'!$H3720)</f>
        <v/>
      </c>
      <c r="Z47" s="2" t="str">
        <f aca="false">PROPER('[1]10'!$H3870)</f>
        <v/>
      </c>
      <c r="AA47" s="2" t="str">
        <f aca="false">PROPER('[1]10'!$H4020)</f>
        <v/>
      </c>
      <c r="AB47" s="2" t="str">
        <f aca="false">PROPER('[1]10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0'!$H1321)</f>
        <v/>
      </c>
      <c r="J48" s="2" t="str">
        <f aca="false">PROPER('[1]10'!$H1471)</f>
        <v/>
      </c>
      <c r="K48" s="2" t="str">
        <f aca="false">PROPER('[1]10'!$H1621)</f>
        <v/>
      </c>
      <c r="L48" s="2" t="str">
        <f aca="false">PROPER('[1]10'!$H1771)</f>
        <v/>
      </c>
      <c r="M48" s="2" t="str">
        <f aca="false">PROPER('[1]10'!$H1921)</f>
        <v/>
      </c>
      <c r="N48" s="2" t="str">
        <f aca="false">PROPER('[1]10'!$H2071)</f>
        <v/>
      </c>
      <c r="O48" s="2" t="str">
        <f aca="false">PROPER('[1]10'!$H2221)</f>
        <v/>
      </c>
      <c r="P48" s="2" t="str">
        <f aca="false">PROPER('[1]10'!$H2371)</f>
        <v/>
      </c>
      <c r="Q48" s="2" t="str">
        <f aca="false">PROPER('[1]10'!$H2521)</f>
        <v/>
      </c>
      <c r="R48" s="2" t="str">
        <f aca="false">PROPER('[1]10'!$H2671)</f>
        <v/>
      </c>
      <c r="S48" s="2" t="str">
        <f aca="false">PROPER('[1]10'!$H2821)</f>
        <v/>
      </c>
      <c r="T48" s="2" t="str">
        <f aca="false">PROPER('[1]10'!$H2971)</f>
        <v/>
      </c>
      <c r="U48" s="2" t="str">
        <f aca="false">PROPER('[1]10'!$H3121)</f>
        <v/>
      </c>
      <c r="V48" s="2" t="str">
        <f aca="false">PROPER('[1]10'!$H3271)</f>
        <v/>
      </c>
      <c r="W48" s="2" t="str">
        <f aca="false">PROPER('[1]10'!$H3421)</f>
        <v/>
      </c>
      <c r="X48" s="2" t="str">
        <f aca="false">PROPER('[1]10'!$H3571)</f>
        <v/>
      </c>
      <c r="Y48" s="2" t="str">
        <f aca="false">PROPER('[1]10'!$H3721)</f>
        <v/>
      </c>
      <c r="Z48" s="2" t="str">
        <f aca="false">PROPER('[1]10'!$H3871)</f>
        <v/>
      </c>
      <c r="AA48" s="2" t="str">
        <f aca="false">PROPER('[1]10'!$H4021)</f>
        <v/>
      </c>
      <c r="AB48" s="2" t="str">
        <f aca="false">PROPER('[1]10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0'!$H1322)</f>
        <v/>
      </c>
      <c r="J49" s="2" t="str">
        <f aca="false">PROPER('[1]10'!$H1472)</f>
        <v/>
      </c>
      <c r="K49" s="2" t="str">
        <f aca="false">PROPER('[1]10'!$H1622)</f>
        <v/>
      </c>
      <c r="L49" s="2" t="str">
        <f aca="false">PROPER('[1]10'!$H1772)</f>
        <v/>
      </c>
      <c r="M49" s="2" t="str">
        <f aca="false">PROPER('[1]10'!$H1922)</f>
        <v/>
      </c>
      <c r="N49" s="2" t="str">
        <f aca="false">PROPER('[1]10'!$H2072)</f>
        <v/>
      </c>
      <c r="O49" s="2" t="str">
        <f aca="false">PROPER('[1]10'!$H2222)</f>
        <v/>
      </c>
      <c r="P49" s="2" t="str">
        <f aca="false">PROPER('[1]10'!$H2372)</f>
        <v/>
      </c>
      <c r="Q49" s="2" t="str">
        <f aca="false">PROPER('[1]10'!$H2522)</f>
        <v/>
      </c>
      <c r="R49" s="2" t="str">
        <f aca="false">PROPER('[1]10'!$H2672)</f>
        <v/>
      </c>
      <c r="S49" s="2" t="str">
        <f aca="false">PROPER('[1]10'!$H2822)</f>
        <v/>
      </c>
      <c r="T49" s="2" t="str">
        <f aca="false">PROPER('[1]10'!$H2972)</f>
        <v/>
      </c>
      <c r="U49" s="2" t="str">
        <f aca="false">PROPER('[1]10'!$H3122)</f>
        <v/>
      </c>
      <c r="V49" s="2" t="str">
        <f aca="false">PROPER('[1]10'!$H3272)</f>
        <v/>
      </c>
      <c r="W49" s="2" t="str">
        <f aca="false">PROPER('[1]10'!$H3422)</f>
        <v/>
      </c>
      <c r="X49" s="2" t="str">
        <f aca="false">PROPER('[1]10'!$H3572)</f>
        <v/>
      </c>
      <c r="Y49" s="2" t="str">
        <f aca="false">PROPER('[1]10'!$H3722)</f>
        <v/>
      </c>
      <c r="Z49" s="2" t="str">
        <f aca="false">PROPER('[1]10'!$H3872)</f>
        <v/>
      </c>
      <c r="AA49" s="2" t="str">
        <f aca="false">PROPER('[1]10'!$H4022)</f>
        <v/>
      </c>
      <c r="AB49" s="2" t="str">
        <f aca="false">PROPER('[1]10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0'!$H1323)</f>
        <v/>
      </c>
      <c r="J50" s="2" t="str">
        <f aca="false">PROPER('[1]10'!$H1473)</f>
        <v/>
      </c>
      <c r="K50" s="2" t="str">
        <f aca="false">PROPER('[1]10'!$H1623)</f>
        <v/>
      </c>
      <c r="L50" s="2" t="str">
        <f aca="false">PROPER('[1]10'!$H1773)</f>
        <v/>
      </c>
      <c r="M50" s="2" t="str">
        <f aca="false">PROPER('[1]10'!$H1923)</f>
        <v/>
      </c>
      <c r="N50" s="2" t="str">
        <f aca="false">PROPER('[1]10'!$H2073)</f>
        <v/>
      </c>
      <c r="O50" s="2" t="str">
        <f aca="false">PROPER('[1]10'!$H2223)</f>
        <v/>
      </c>
      <c r="P50" s="2" t="str">
        <f aca="false">PROPER('[1]10'!$H2373)</f>
        <v/>
      </c>
      <c r="Q50" s="2" t="str">
        <f aca="false">PROPER('[1]10'!$H2523)</f>
        <v/>
      </c>
      <c r="R50" s="2" t="str">
        <f aca="false">PROPER('[1]10'!$H2673)</f>
        <v/>
      </c>
      <c r="S50" s="2" t="str">
        <f aca="false">PROPER('[1]10'!$H2823)</f>
        <v/>
      </c>
      <c r="T50" s="2" t="str">
        <f aca="false">PROPER('[1]10'!$H2973)</f>
        <v/>
      </c>
      <c r="U50" s="2" t="str">
        <f aca="false">PROPER('[1]10'!$H3123)</f>
        <v/>
      </c>
      <c r="V50" s="2" t="str">
        <f aca="false">PROPER('[1]10'!$H3273)</f>
        <v/>
      </c>
      <c r="W50" s="2" t="str">
        <f aca="false">PROPER('[1]10'!$H3423)</f>
        <v/>
      </c>
      <c r="X50" s="2" t="str">
        <f aca="false">PROPER('[1]10'!$H3573)</f>
        <v/>
      </c>
      <c r="Y50" s="2" t="str">
        <f aca="false">PROPER('[1]10'!$H3723)</f>
        <v/>
      </c>
      <c r="Z50" s="2" t="str">
        <f aca="false">PROPER('[1]10'!$H3873)</f>
        <v/>
      </c>
      <c r="AA50" s="2" t="str">
        <f aca="false">PROPER('[1]10'!$H4023)</f>
        <v/>
      </c>
      <c r="AB50" s="2" t="str">
        <f aca="false">PROPER('[1]10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ffic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3965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5326</v>
      </c>
      <c r="G4" s="29" t="n">
        <f aca="false">SUM(G5:G7)</f>
        <v>0</v>
      </c>
      <c r="H4" s="29" t="n">
        <f aca="false">SUM(H5:H7)</f>
        <v>10700</v>
      </c>
      <c r="I4" s="27" t="n">
        <f aca="false">SUM(I5:I7)</f>
        <v>26026</v>
      </c>
      <c r="J4" s="28" t="n">
        <f aca="false">SUM(J5:J7)</f>
        <v>36568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1629</f>
        <v>295215</v>
      </c>
      <c r="D5" s="28" t="n">
        <f aca="false">'[1]10'!$AN1629</f>
        <v>0</v>
      </c>
      <c r="E5" s="29" t="n">
        <f aca="false">'[1]10'!$AF1629</f>
        <v>0</v>
      </c>
      <c r="F5" s="29" t="n">
        <f aca="false">'[1]10'!$AI1629+'[1]10'!$AJ1629+'[1]10'!$AK1629+'[1]10'!$AL1629+'[1]10'!$AM1629</f>
        <v>2000</v>
      </c>
      <c r="G5" s="29" t="n">
        <f aca="false">'[1]10'!$AO1629</f>
        <v>0</v>
      </c>
      <c r="H5" s="29" t="n">
        <f aca="false">'[1]10'!$AE1629+'[1]10'!$AG1629+'[1]10'!$AH1629+'[1]10'!$AP1629</f>
        <v>10700</v>
      </c>
      <c r="I5" s="27" t="n">
        <f aca="false">SUM(D5:H5)</f>
        <v>12700</v>
      </c>
      <c r="J5" s="27" t="n">
        <f aca="false">C5+I5</f>
        <v>30791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1632</f>
        <v>44442</v>
      </c>
      <c r="D6" s="32" t="n">
        <f aca="false">'[1]10'!$AN1632</f>
        <v>0</v>
      </c>
      <c r="E6" s="33" t="n">
        <f aca="false">'[1]10'!$AF1632</f>
        <v>0</v>
      </c>
      <c r="F6" s="33" t="n">
        <f aca="false">'[1]10'!$AI1632+'[1]10'!$AJ1632+'[1]10'!$AK1632+'[1]10'!$AL1632+'[1]10'!$AM1632</f>
        <v>13326</v>
      </c>
      <c r="G6" s="33" t="n">
        <f aca="false">'[1]10'!$AO1632</f>
        <v>0</v>
      </c>
      <c r="H6" s="33" t="n">
        <f aca="false">'[1]10'!$AE1632+'[1]10'!$AG1632+'[1]10'!$AH1632+'[1]10'!$AP1632</f>
        <v>0</v>
      </c>
      <c r="I6" s="31" t="n">
        <f aca="false">SUM(D6:H6)</f>
        <v>13326</v>
      </c>
      <c r="J6" s="31" t="n">
        <f aca="false">C6+I6</f>
        <v>5776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1673</f>
        <v>0</v>
      </c>
      <c r="D7" s="35" t="n">
        <f aca="false">'[1]10'!$AN1673</f>
        <v>0</v>
      </c>
      <c r="E7" s="36" t="n">
        <f aca="false">'[1]10'!$AF1673</f>
        <v>0</v>
      </c>
      <c r="F7" s="36" t="n">
        <f aca="false">'[1]10'!$AI1673+'[1]10'!$AJ1673+'[1]10'!$AK1673+'[1]10'!$AL1673+'[1]10'!$AM1673</f>
        <v>0</v>
      </c>
      <c r="G7" s="36" t="n">
        <f aca="false">'[1]10'!$AO1673</f>
        <v>0</v>
      </c>
      <c r="H7" s="36" t="n">
        <f aca="false">'[1]10'!$AE1673+'[1]10'!$AG1673+'[1]10'!$AH1673+'[1]10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379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49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495</v>
      </c>
      <c r="J8" s="28" t="n">
        <f aca="false">SUM(J9:J15)</f>
        <v>229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1709</f>
        <v>1575</v>
      </c>
      <c r="D9" s="28" t="n">
        <f aca="false">'[1]10'!$AN1709</f>
        <v>0</v>
      </c>
      <c r="E9" s="29" t="n">
        <f aca="false">'[1]10'!$AF1709</f>
        <v>0</v>
      </c>
      <c r="F9" s="29" t="n">
        <f aca="false">'[1]10'!$AI1709+'[1]10'!$AJ1709+'[1]10'!$AK1709+'[1]10'!$AL1709+'[1]10'!$AM1709</f>
        <v>-1475</v>
      </c>
      <c r="G9" s="29" t="n">
        <f aca="false">'[1]10'!$AO1709</f>
        <v>0</v>
      </c>
      <c r="H9" s="29" t="n">
        <f aca="false">'[1]10'!$AE1709+'[1]10'!$AG1709+'[1]10'!$AH1709+'[1]10'!$AP1709</f>
        <v>0</v>
      </c>
      <c r="I9" s="27" t="n">
        <f aca="false">SUM(D9:H9)</f>
        <v>-1475</v>
      </c>
      <c r="J9" s="27" t="n">
        <f aca="false">C9+I9</f>
        <v>10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1712</f>
        <v>0</v>
      </c>
      <c r="D10" s="32" t="n">
        <f aca="false">'[1]10'!$AN1712</f>
        <v>0</v>
      </c>
      <c r="E10" s="33" t="n">
        <f aca="false">'[1]10'!$AF1712</f>
        <v>0</v>
      </c>
      <c r="F10" s="33" t="n">
        <f aca="false">'[1]10'!$AI1712+'[1]10'!$AJ1712+'[1]10'!$AK1712+'[1]10'!$AL1712+'[1]10'!$AM1712</f>
        <v>0</v>
      </c>
      <c r="G10" s="33" t="n">
        <f aca="false">'[1]10'!$AO1712</f>
        <v>0</v>
      </c>
      <c r="H10" s="33" t="n">
        <f aca="false">'[1]10'!$AE1712+'[1]10'!$AG1712+'[1]10'!$AH1712+'[1]10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1715</f>
        <v>0</v>
      </c>
      <c r="D11" s="32" t="n">
        <f aca="false">'[1]10'!$AN1715</f>
        <v>0</v>
      </c>
      <c r="E11" s="33" t="n">
        <f aca="false">'[1]10'!$AF1715</f>
        <v>0</v>
      </c>
      <c r="F11" s="33" t="n">
        <f aca="false">'[1]10'!$AI1715+'[1]10'!$AJ1715+'[1]10'!$AK1715+'[1]10'!$AL1715+'[1]10'!$AM1715</f>
        <v>0</v>
      </c>
      <c r="G11" s="33" t="n">
        <f aca="false">'[1]10'!$AO1715</f>
        <v>0</v>
      </c>
      <c r="H11" s="33" t="n">
        <f aca="false">'[1]10'!$AE1715+'[1]10'!$AG1715+'[1]10'!$AH1715+'[1]10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1716</f>
        <v>0</v>
      </c>
      <c r="D12" s="58" t="n">
        <f aca="false">'[1]10'!$AN1716</f>
        <v>0</v>
      </c>
      <c r="E12" s="59" t="n">
        <f aca="false">'[1]10'!$AF1716</f>
        <v>0</v>
      </c>
      <c r="F12" s="59" t="n">
        <f aca="false">'[1]10'!$AI1716+'[1]10'!$AJ1716+'[1]10'!$AK1716+'[1]10'!$AL1716+'[1]10'!$AM1716</f>
        <v>0</v>
      </c>
      <c r="G12" s="59" t="n">
        <f aca="false">'[1]10'!$AO1716</f>
        <v>0</v>
      </c>
      <c r="H12" s="59" t="n">
        <f aca="false">'[1]10'!$AE1716+'[1]10'!$AG1716+'[1]10'!$AH1716+'[1]10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1717</f>
        <v>1240</v>
      </c>
      <c r="D13" s="32" t="n">
        <f aca="false">'[1]10'!$AN1717</f>
        <v>0</v>
      </c>
      <c r="E13" s="33" t="n">
        <f aca="false">'[1]10'!$AF1717</f>
        <v>0</v>
      </c>
      <c r="F13" s="33" t="n">
        <f aca="false">'[1]10'!$AI1717+'[1]10'!$AJ1717+'[1]10'!$AK1717+'[1]10'!$AL1717+'[1]10'!$AM1717</f>
        <v>-1240</v>
      </c>
      <c r="G13" s="33" t="n">
        <f aca="false">'[1]10'!$AO1717</f>
        <v>0</v>
      </c>
      <c r="H13" s="33" t="n">
        <f aca="false">'[1]10'!$AE1717+'[1]10'!$AG1717+'[1]10'!$AH1717+'[1]10'!$AP1717</f>
        <v>0</v>
      </c>
      <c r="I13" s="31" t="n">
        <f aca="false">SUM(D13:H13)</f>
        <v>-124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1720</f>
        <v>0</v>
      </c>
      <c r="D14" s="32" t="n">
        <f aca="false">'[1]10'!$AN1720</f>
        <v>0</v>
      </c>
      <c r="E14" s="33" t="n">
        <f aca="false">'[1]10'!$AF1720</f>
        <v>0</v>
      </c>
      <c r="F14" s="33" t="n">
        <f aca="false">'[1]10'!$AI1720+'[1]10'!$AJ1720+'[1]10'!$AK1720+'[1]10'!$AL1720+'[1]10'!$AM1720</f>
        <v>0</v>
      </c>
      <c r="G14" s="33" t="n">
        <f aca="false">'[1]10'!$AO1720</f>
        <v>0</v>
      </c>
      <c r="H14" s="33" t="n">
        <f aca="false">'[1]10'!$AE1720+'[1]10'!$AG1720+'[1]10'!$AH1720+'[1]10'!$AP17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1721</f>
        <v>977</v>
      </c>
      <c r="D15" s="35" t="n">
        <f aca="false">'[1]10'!$AN1721</f>
        <v>0</v>
      </c>
      <c r="E15" s="36" t="n">
        <f aca="false">'[1]10'!$AF1721</f>
        <v>0</v>
      </c>
      <c r="F15" s="36" t="n">
        <f aca="false">'[1]10'!$AI1721+'[1]10'!$AJ1721+'[1]10'!$AK1721+'[1]10'!$AL1721+'[1]10'!$AM1721</f>
        <v>1220</v>
      </c>
      <c r="G15" s="36" t="n">
        <f aca="false">'[1]10'!$AO1721</f>
        <v>0</v>
      </c>
      <c r="H15" s="36" t="n">
        <f aca="false">'[1]10'!$AE1721+'[1]10'!$AG1721+'[1]10'!$AH1721+'[1]10'!$AP1721</f>
        <v>0</v>
      </c>
      <c r="I15" s="34" t="n">
        <f aca="false">SUM(D15:H15)</f>
        <v>1220</v>
      </c>
      <c r="J15" s="34" t="n">
        <f aca="false">C15+I15</f>
        <v>2197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233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55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550</v>
      </c>
      <c r="J16" s="28" t="n">
        <f aca="false">SUM(J17:J23)</f>
        <v>1388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1725</f>
        <v>0</v>
      </c>
      <c r="D17" s="28" t="n">
        <f aca="false">'[1]10'!$AN1725</f>
        <v>0</v>
      </c>
      <c r="E17" s="29" t="n">
        <f aca="false">'[1]10'!$AF1725</f>
        <v>0</v>
      </c>
      <c r="F17" s="29" t="n">
        <f aca="false">'[1]10'!$AI1725+'[1]10'!$AJ1725+'[1]10'!$AK1725+'[1]10'!$AL1725+'[1]10'!$AM1725</f>
        <v>0</v>
      </c>
      <c r="G17" s="29" t="n">
        <f aca="false">'[1]10'!$AO1725</f>
        <v>0</v>
      </c>
      <c r="H17" s="29" t="n">
        <f aca="false">'[1]10'!$AE1725+'[1]10'!$AG1725+'[1]10'!$AH1725+'[1]10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1728</f>
        <v>12338</v>
      </c>
      <c r="D18" s="32" t="n">
        <f aca="false">'[1]10'!$AN1728</f>
        <v>0</v>
      </c>
      <c r="E18" s="33" t="n">
        <f aca="false">'[1]10'!$AF1728</f>
        <v>0</v>
      </c>
      <c r="F18" s="33" t="n">
        <f aca="false">'[1]10'!$AI1728+'[1]10'!$AJ1728+'[1]10'!$AK1728+'[1]10'!$AL1728+'[1]10'!$AM1728</f>
        <v>1550</v>
      </c>
      <c r="G18" s="33" t="n">
        <f aca="false">'[1]10'!$AO1728</f>
        <v>0</v>
      </c>
      <c r="H18" s="33" t="n">
        <f aca="false">'[1]10'!$AE1728+'[1]10'!$AG1728+'[1]10'!$AH1728+'[1]10'!$AP1728</f>
        <v>0</v>
      </c>
      <c r="I18" s="31" t="n">
        <f aca="false">SUM(D18:H18)</f>
        <v>1550</v>
      </c>
      <c r="J18" s="31" t="n">
        <f aca="false">C18+I18</f>
        <v>1388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1731</f>
        <v>0</v>
      </c>
      <c r="D19" s="32" t="n">
        <f aca="false">'[1]10'!$AN1731</f>
        <v>0</v>
      </c>
      <c r="E19" s="33" t="n">
        <f aca="false">'[1]10'!$AF1731</f>
        <v>0</v>
      </c>
      <c r="F19" s="33" t="n">
        <f aca="false">'[1]10'!$AI1731+'[1]10'!$AJ1731+'[1]10'!$AK1731+'[1]10'!$AL1731+'[1]10'!$AM1731</f>
        <v>0</v>
      </c>
      <c r="G19" s="33" t="n">
        <f aca="false">'[1]10'!$AO1731</f>
        <v>0</v>
      </c>
      <c r="H19" s="33" t="n">
        <f aca="false">'[1]10'!$AE1731+'[1]10'!$AG1731+'[1]10'!$AH1731+'[1]10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1732</f>
        <v>0</v>
      </c>
      <c r="D20" s="32" t="n">
        <f aca="false">'[1]10'!$AN1732</f>
        <v>0</v>
      </c>
      <c r="E20" s="33" t="n">
        <f aca="false">'[1]10'!$AF1732</f>
        <v>0</v>
      </c>
      <c r="F20" s="33" t="n">
        <f aca="false">'[1]10'!$AI1732+'[1]10'!$AJ1732+'[1]10'!$AK1732+'[1]10'!$AL1732+'[1]10'!$AM1732</f>
        <v>0</v>
      </c>
      <c r="G20" s="33" t="n">
        <f aca="false">'[1]10'!$AO1732</f>
        <v>0</v>
      </c>
      <c r="H20" s="33" t="n">
        <f aca="false">'[1]10'!$AE1732+'[1]10'!$AG1732+'[1]10'!$AH1732+'[1]10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1733</f>
        <v>0</v>
      </c>
      <c r="D21" s="32" t="n">
        <f aca="false">'[1]10'!$AN1733</f>
        <v>0</v>
      </c>
      <c r="E21" s="33" t="n">
        <f aca="false">'[1]10'!$AF1733</f>
        <v>0</v>
      </c>
      <c r="F21" s="33" t="n">
        <f aca="false">'[1]10'!$AI1733+'[1]10'!$AJ1733+'[1]10'!$AK1733+'[1]10'!$AL1733+'[1]10'!$AM1733</f>
        <v>0</v>
      </c>
      <c r="G21" s="33" t="n">
        <f aca="false">'[1]10'!$AO1733</f>
        <v>0</v>
      </c>
      <c r="H21" s="33" t="n">
        <f aca="false">'[1]10'!$AE1733+'[1]10'!$AG1733+'[1]10'!$AH1733+'[1]10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1734</f>
        <v>0</v>
      </c>
      <c r="D22" s="32" t="n">
        <f aca="false">'[1]10'!$AN1734</f>
        <v>0</v>
      </c>
      <c r="E22" s="33" t="n">
        <f aca="false">'[1]10'!$AF1734</f>
        <v>0</v>
      </c>
      <c r="F22" s="33" t="n">
        <f aca="false">'[1]10'!$AI1734+'[1]10'!$AJ1734+'[1]10'!$AK1734+'[1]10'!$AL1734+'[1]10'!$AM1734</f>
        <v>0</v>
      </c>
      <c r="G22" s="33" t="n">
        <f aca="false">'[1]10'!$AO1734</f>
        <v>0</v>
      </c>
      <c r="H22" s="33" t="n">
        <f aca="false">'[1]10'!$AE1734+'[1]10'!$AG1734+'[1]10'!$AH1734+'[1]10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1735</f>
        <v>0</v>
      </c>
      <c r="D23" s="35" t="n">
        <f aca="false">'[1]10'!$AN1735</f>
        <v>0</v>
      </c>
      <c r="E23" s="36" t="n">
        <f aca="false">'[1]10'!$AF1735</f>
        <v>0</v>
      </c>
      <c r="F23" s="36" t="n">
        <f aca="false">'[1]10'!$AI1735+'[1]10'!$AJ1735+'[1]10'!$AK1735+'[1]10'!$AL1735+'[1]10'!$AM1735</f>
        <v>0</v>
      </c>
      <c r="G23" s="36" t="n">
        <f aca="false">'[1]10'!$AO1735</f>
        <v>0</v>
      </c>
      <c r="H23" s="36" t="n">
        <f aca="false">'[1]10'!$AE1735+'[1]10'!$AG1735+'[1]10'!$AH1735+'[1]10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1739</f>
        <v>0</v>
      </c>
      <c r="D24" s="33" t="n">
        <f aca="false">'[1]10'!$AN1739</f>
        <v>0</v>
      </c>
      <c r="E24" s="33" t="n">
        <f aca="false">'[1]10'!$AF1739</f>
        <v>0</v>
      </c>
      <c r="F24" s="33" t="n">
        <f aca="false">'[1]10'!$AI1739+'[1]10'!$AJ1739+'[1]10'!$AK1739+'[1]10'!$AL1739+'[1]10'!$AM1739</f>
        <v>30</v>
      </c>
      <c r="G24" s="33" t="n">
        <f aca="false">'[1]10'!$AO1739</f>
        <v>0</v>
      </c>
      <c r="H24" s="33" t="n">
        <f aca="false">'[1]10'!$AE1739+'[1]10'!$AG1739+'[1]10'!$AH1739+'[1]10'!$AP1739</f>
        <v>0</v>
      </c>
      <c r="I24" s="31" t="n">
        <f aca="false">SUM(D24:H24)</f>
        <v>30</v>
      </c>
      <c r="J24" s="32" t="n">
        <f aca="false">C24+I24</f>
        <v>3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5578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5411</v>
      </c>
      <c r="G26" s="66" t="n">
        <f aca="false">G4+G8+G16+G24</f>
        <v>0</v>
      </c>
      <c r="H26" s="66" t="n">
        <f aca="false">H4+H8+H16+H24</f>
        <v>10700</v>
      </c>
      <c r="I26" s="67" t="n">
        <f aca="false">I4+I8+I16+I24</f>
        <v>26111</v>
      </c>
      <c r="J26" s="67" t="n">
        <f aca="false">J4+J8+J16+J24</f>
        <v>38189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Unit1</v>
      </c>
      <c r="C4" s="53" t="n">
        <f aca="false">'[1]10'!$Y1754</f>
        <v>0</v>
      </c>
      <c r="D4" s="54" t="n">
        <f aca="false">'[1]10'!$AN1754</f>
        <v>0</v>
      </c>
      <c r="E4" s="55" t="n">
        <f aca="false">'[1]10'!$AF1754</f>
        <v>0</v>
      </c>
      <c r="F4" s="55" t="n">
        <f aca="false">'[1]10'!$AI1754+'[1]10'!$AJ1754+'[1]10'!$AK1754+'[1]10'!$AL1754+'[1]10'!$AM1754</f>
        <v>0</v>
      </c>
      <c r="G4" s="55" t="n">
        <f aca="false">'[1]10'!$AO1754</f>
        <v>0</v>
      </c>
      <c r="H4" s="56" t="n">
        <f aca="false">'[1]10'!$AE1754+'[1]10'!$AG1754+'[1]10'!$AH1754+'[1]10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10'!$Y1755</f>
        <v>0</v>
      </c>
      <c r="D5" s="58" t="n">
        <f aca="false">'[1]10'!$AN1755</f>
        <v>0</v>
      </c>
      <c r="E5" s="59" t="n">
        <f aca="false">'[1]10'!$AF1755</f>
        <v>0</v>
      </c>
      <c r="F5" s="59" t="n">
        <f aca="false">'[1]10'!$AI1755+'[1]10'!$AJ1755+'[1]10'!$AK1755+'[1]10'!$AL1755+'[1]10'!$AM1755</f>
        <v>0</v>
      </c>
      <c r="G5" s="59" t="n">
        <f aca="false">'[1]10'!$AO1755</f>
        <v>0</v>
      </c>
      <c r="H5" s="60" t="n">
        <f aca="false">'[1]10'!$AE1755+'[1]10'!$AG1755+'[1]10'!$AH1755+'[1]10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10'!$Y1756</f>
        <v>0</v>
      </c>
      <c r="D6" s="58" t="n">
        <f aca="false">'[1]10'!$AN1756</f>
        <v>0</v>
      </c>
      <c r="E6" s="59" t="n">
        <f aca="false">'[1]10'!$AF1756</f>
        <v>0</v>
      </c>
      <c r="F6" s="59" t="n">
        <f aca="false">'[1]10'!$AI1756+'[1]10'!$AJ1756+'[1]10'!$AK1756+'[1]10'!$AL1756+'[1]10'!$AM1756</f>
        <v>0</v>
      </c>
      <c r="G6" s="59" t="n">
        <f aca="false">'[1]10'!$AO1756</f>
        <v>0</v>
      </c>
      <c r="H6" s="60" t="n">
        <f aca="false">'[1]10'!$AE1756+'[1]10'!$AG1756+'[1]10'!$AH1756+'[1]10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0'!$Y1757</f>
        <v>0</v>
      </c>
      <c r="D7" s="58" t="n">
        <f aca="false">'[1]10'!$AN1757</f>
        <v>0</v>
      </c>
      <c r="E7" s="59" t="n">
        <f aca="false">'[1]10'!$AF1757</f>
        <v>0</v>
      </c>
      <c r="F7" s="59" t="n">
        <f aca="false">'[1]10'!$AI1757+'[1]10'!$AJ1757+'[1]10'!$AK1757+'[1]10'!$AL1757+'[1]10'!$AM1757</f>
        <v>0</v>
      </c>
      <c r="G7" s="59" t="n">
        <f aca="false">'[1]10'!$AO1757</f>
        <v>0</v>
      </c>
      <c r="H7" s="60" t="n">
        <f aca="false">'[1]10'!$AE1757+'[1]10'!$AG1757+'[1]10'!$AH1757+'[1]10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0'!$Y1758</f>
        <v>0</v>
      </c>
      <c r="D8" s="58" t="n">
        <f aca="false">'[1]10'!$AN1758</f>
        <v>0</v>
      </c>
      <c r="E8" s="59" t="n">
        <f aca="false">'[1]10'!$AF1758</f>
        <v>0</v>
      </c>
      <c r="F8" s="59" t="n">
        <f aca="false">'[1]10'!$AI1758+'[1]10'!$AJ1758+'[1]10'!$AK1758+'[1]10'!$AL1758+'[1]10'!$AM1758</f>
        <v>0</v>
      </c>
      <c r="G8" s="59" t="n">
        <f aca="false">'[1]10'!$AO1758</f>
        <v>0</v>
      </c>
      <c r="H8" s="60" t="n">
        <f aca="false">'[1]10'!$AE1758+'[1]10'!$AG1758+'[1]10'!$AH1758+'[1]10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0'!$Y1759</f>
        <v>0</v>
      </c>
      <c r="D9" s="58" t="n">
        <f aca="false">'[1]10'!$AN1759</f>
        <v>0</v>
      </c>
      <c r="E9" s="59" t="n">
        <f aca="false">'[1]10'!$AF1759</f>
        <v>0</v>
      </c>
      <c r="F9" s="59" t="n">
        <f aca="false">'[1]10'!$AI1759+'[1]10'!$AJ1759+'[1]10'!$AK1759+'[1]10'!$AL1759+'[1]10'!$AM1759</f>
        <v>0</v>
      </c>
      <c r="G9" s="59" t="n">
        <f aca="false">'[1]10'!$AO1759</f>
        <v>0</v>
      </c>
      <c r="H9" s="60" t="n">
        <f aca="false">'[1]10'!$AE1759+'[1]10'!$AG1759+'[1]10'!$AH1759+'[1]10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0'!$Y1760</f>
        <v>0</v>
      </c>
      <c r="D10" s="58" t="n">
        <f aca="false">'[1]10'!$AN1760</f>
        <v>0</v>
      </c>
      <c r="E10" s="59" t="n">
        <f aca="false">'[1]10'!$AF1760</f>
        <v>0</v>
      </c>
      <c r="F10" s="59" t="n">
        <f aca="false">'[1]10'!$AI1760+'[1]10'!$AJ1760+'[1]10'!$AK1760+'[1]10'!$AL1760+'[1]10'!$AM1760</f>
        <v>0</v>
      </c>
      <c r="G10" s="59" t="n">
        <f aca="false">'[1]10'!$AO1760</f>
        <v>0</v>
      </c>
      <c r="H10" s="60" t="n">
        <f aca="false">'[1]10'!$AE1760+'[1]10'!$AG1760+'[1]10'!$AH1760+'[1]10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0'!$Y1761</f>
        <v>0</v>
      </c>
      <c r="D11" s="58" t="n">
        <f aca="false">'[1]10'!$AN1761</f>
        <v>0</v>
      </c>
      <c r="E11" s="59" t="n">
        <f aca="false">'[1]10'!$AF1761</f>
        <v>0</v>
      </c>
      <c r="F11" s="59" t="n">
        <f aca="false">'[1]10'!$AI1761+'[1]10'!$AJ1761+'[1]10'!$AK1761+'[1]10'!$AL1761+'[1]10'!$AM1761</f>
        <v>0</v>
      </c>
      <c r="G11" s="59" t="n">
        <f aca="false">'[1]10'!$AO1761</f>
        <v>0</v>
      </c>
      <c r="H11" s="60" t="n">
        <f aca="false">'[1]10'!$AE1761+'[1]10'!$AG1761+'[1]10'!$AH1761+'[1]10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0'!$Y1762</f>
        <v>0</v>
      </c>
      <c r="D12" s="58" t="n">
        <f aca="false">'[1]10'!$AN1762</f>
        <v>0</v>
      </c>
      <c r="E12" s="59" t="n">
        <f aca="false">'[1]10'!$AF1762</f>
        <v>0</v>
      </c>
      <c r="F12" s="59" t="n">
        <f aca="false">'[1]10'!$AI1762+'[1]10'!$AJ1762+'[1]10'!$AK1762+'[1]10'!$AL1762+'[1]10'!$AM1762</f>
        <v>0</v>
      </c>
      <c r="G12" s="59" t="n">
        <f aca="false">'[1]10'!$AO1762</f>
        <v>0</v>
      </c>
      <c r="H12" s="60" t="n">
        <f aca="false">'[1]10'!$AE1762+'[1]10'!$AG1762+'[1]10'!$AH1762+'[1]10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0'!$Y1763</f>
        <v>0</v>
      </c>
      <c r="D13" s="58" t="n">
        <f aca="false">'[1]10'!$AN1763</f>
        <v>0</v>
      </c>
      <c r="E13" s="59" t="n">
        <f aca="false">'[1]10'!$AF1763</f>
        <v>0</v>
      </c>
      <c r="F13" s="59" t="n">
        <f aca="false">'[1]10'!$AI1763+'[1]10'!$AJ1763+'[1]10'!$AK1763+'[1]10'!$AL1763+'[1]10'!$AM1763</f>
        <v>0</v>
      </c>
      <c r="G13" s="59" t="n">
        <f aca="false">'[1]10'!$AO1763</f>
        <v>0</v>
      </c>
      <c r="H13" s="60" t="n">
        <f aca="false">'[1]10'!$AE1763+'[1]10'!$AG1763+'[1]10'!$AH1763+'[1]10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0'!$Y1764</f>
        <v>0</v>
      </c>
      <c r="D14" s="58" t="n">
        <f aca="false">'[1]10'!$AN1764</f>
        <v>0</v>
      </c>
      <c r="E14" s="59" t="n">
        <f aca="false">'[1]10'!$AF1764</f>
        <v>0</v>
      </c>
      <c r="F14" s="59" t="n">
        <f aca="false">'[1]10'!$AI1764+'[1]10'!$AJ1764+'[1]10'!$AK1764+'[1]10'!$AL1764+'[1]10'!$AM1764</f>
        <v>0</v>
      </c>
      <c r="G14" s="59" t="n">
        <f aca="false">'[1]10'!$AO1764</f>
        <v>0</v>
      </c>
      <c r="H14" s="60" t="n">
        <f aca="false">'[1]10'!$AE1764+'[1]10'!$AG1764+'[1]10'!$AH1764+'[1]10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0'!$Y1765</f>
        <v>0</v>
      </c>
      <c r="D15" s="58" t="n">
        <f aca="false">'[1]10'!$AN1765</f>
        <v>0</v>
      </c>
      <c r="E15" s="59" t="n">
        <f aca="false">'[1]10'!$AF1765</f>
        <v>0</v>
      </c>
      <c r="F15" s="59" t="n">
        <f aca="false">'[1]10'!$AI1765+'[1]10'!$AJ1765+'[1]10'!$AK1765+'[1]10'!$AL1765+'[1]10'!$AM1765</f>
        <v>0</v>
      </c>
      <c r="G15" s="59" t="n">
        <f aca="false">'[1]10'!$AO1765</f>
        <v>0</v>
      </c>
      <c r="H15" s="60" t="n">
        <f aca="false">'[1]10'!$AE1765+'[1]10'!$AG1765+'[1]10'!$AH1765+'[1]10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0'!$Y1766</f>
        <v>0</v>
      </c>
      <c r="D16" s="58" t="n">
        <f aca="false">'[1]10'!$AN1766</f>
        <v>0</v>
      </c>
      <c r="E16" s="59" t="n">
        <f aca="false">'[1]10'!$AF1766</f>
        <v>0</v>
      </c>
      <c r="F16" s="59" t="n">
        <f aca="false">'[1]10'!$AI1766+'[1]10'!$AJ1766+'[1]10'!$AK1766+'[1]10'!$AL1766+'[1]10'!$AM1766</f>
        <v>0</v>
      </c>
      <c r="G16" s="59" t="n">
        <f aca="false">'[1]10'!$AO1766</f>
        <v>0</v>
      </c>
      <c r="H16" s="60" t="n">
        <f aca="false">'[1]10'!$AE1766+'[1]10'!$AG1766+'[1]10'!$AH1766+'[1]10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0'!$Y1767</f>
        <v>0</v>
      </c>
      <c r="D17" s="58" t="n">
        <f aca="false">'[1]10'!$AN1767</f>
        <v>0</v>
      </c>
      <c r="E17" s="59" t="n">
        <f aca="false">'[1]10'!$AF1767</f>
        <v>0</v>
      </c>
      <c r="F17" s="59" t="n">
        <f aca="false">'[1]10'!$AI1767+'[1]10'!$AJ1767+'[1]10'!$AK1767+'[1]10'!$AL1767+'[1]10'!$AM1767</f>
        <v>0</v>
      </c>
      <c r="G17" s="59" t="n">
        <f aca="false">'[1]10'!$AO1767</f>
        <v>0</v>
      </c>
      <c r="H17" s="60" t="n">
        <f aca="false">'[1]10'!$AE1767+'[1]10'!$AG1767+'[1]10'!$AH1767+'[1]10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0'!$Y1768</f>
        <v>0</v>
      </c>
      <c r="D18" s="62" t="n">
        <f aca="false">'[1]10'!$AN1768</f>
        <v>0</v>
      </c>
      <c r="E18" s="63" t="n">
        <f aca="false">'[1]10'!$AF1768</f>
        <v>0</v>
      </c>
      <c r="F18" s="63" t="n">
        <f aca="false">'[1]10'!$AI1768+'[1]10'!$AJ1768+'[1]10'!$AK1768+'[1]10'!$AL1768+'[1]10'!$AM1768</f>
        <v>0</v>
      </c>
      <c r="G18" s="63" t="n">
        <f aca="false">'[1]10'!$AO1768</f>
        <v>0</v>
      </c>
      <c r="H18" s="64" t="n">
        <f aca="false">'[1]10'!$AE1768+'[1]10'!$AG1768+'[1]10'!$AH1768+'[1]10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779</f>
        <v>0</v>
      </c>
      <c r="D5" s="28" t="n">
        <f aca="false">'[1]10'!$AN1779</f>
        <v>0</v>
      </c>
      <c r="E5" s="29" t="n">
        <f aca="false">'[1]10'!$AF1779</f>
        <v>0</v>
      </c>
      <c r="F5" s="29" t="n">
        <f aca="false">'[1]10'!$AI1779+'[1]10'!$AJ1779+'[1]10'!$AK1779+'[1]10'!$AL1779+'[1]10'!$AM1779</f>
        <v>0</v>
      </c>
      <c r="G5" s="29" t="n">
        <f aca="false">'[1]10'!$AO1779</f>
        <v>0</v>
      </c>
      <c r="H5" s="29" t="n">
        <f aca="false">'[1]10'!$AE1779+'[1]10'!$AG1779+'[1]10'!$AH1779+'[1]10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782</f>
        <v>0</v>
      </c>
      <c r="D6" s="32" t="n">
        <f aca="false">'[1]10'!$AN1782</f>
        <v>0</v>
      </c>
      <c r="E6" s="33" t="n">
        <f aca="false">'[1]10'!$AF1782</f>
        <v>0</v>
      </c>
      <c r="F6" s="33" t="n">
        <f aca="false">'[1]10'!$AI1782+'[1]10'!$AJ1782+'[1]10'!$AK1782+'[1]10'!$AL1782+'[1]10'!$AM1782</f>
        <v>0</v>
      </c>
      <c r="G6" s="33" t="n">
        <f aca="false">'[1]10'!$AO1782</f>
        <v>0</v>
      </c>
      <c r="H6" s="33" t="n">
        <f aca="false">'[1]10'!$AE1782+'[1]10'!$AG1782+'[1]10'!$AH1782+'[1]10'!$AP17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823</f>
        <v>0</v>
      </c>
      <c r="D7" s="35" t="n">
        <f aca="false">'[1]10'!$AN1823</f>
        <v>0</v>
      </c>
      <c r="E7" s="36" t="n">
        <f aca="false">'[1]10'!$AF1823</f>
        <v>0</v>
      </c>
      <c r="F7" s="36" t="n">
        <f aca="false">'[1]10'!$AI1823+'[1]10'!$AJ1823+'[1]10'!$AK1823+'[1]10'!$AL1823+'[1]10'!$AM1823</f>
        <v>0</v>
      </c>
      <c r="G7" s="36" t="n">
        <f aca="false">'[1]10'!$AO1823</f>
        <v>0</v>
      </c>
      <c r="H7" s="36" t="n">
        <f aca="false">'[1]10'!$AE1823+'[1]10'!$AG1823+'[1]10'!$AH1823+'[1]10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859</f>
        <v>0</v>
      </c>
      <c r="D9" s="28" t="n">
        <f aca="false">'[1]10'!$AN1859</f>
        <v>0</v>
      </c>
      <c r="E9" s="29" t="n">
        <f aca="false">'[1]10'!$AF1859</f>
        <v>0</v>
      </c>
      <c r="F9" s="29" t="n">
        <f aca="false">'[1]10'!$AI1859+'[1]10'!$AJ1859+'[1]10'!$AK1859+'[1]10'!$AL1859+'[1]10'!$AM1859</f>
        <v>0</v>
      </c>
      <c r="G9" s="29" t="n">
        <f aca="false">'[1]10'!$AO1859</f>
        <v>0</v>
      </c>
      <c r="H9" s="29" t="n">
        <f aca="false">'[1]10'!$AE1859+'[1]10'!$AG1859+'[1]10'!$AH1859+'[1]10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862</f>
        <v>0</v>
      </c>
      <c r="D10" s="32" t="n">
        <f aca="false">'[1]10'!$AN1862</f>
        <v>0</v>
      </c>
      <c r="E10" s="33" t="n">
        <f aca="false">'[1]10'!$AF1862</f>
        <v>0</v>
      </c>
      <c r="F10" s="33" t="n">
        <f aca="false">'[1]10'!$AI1862+'[1]10'!$AJ1862+'[1]10'!$AK1862+'[1]10'!$AL1862+'[1]10'!$AM1862</f>
        <v>0</v>
      </c>
      <c r="G10" s="33" t="n">
        <f aca="false">'[1]10'!$AO1862</f>
        <v>0</v>
      </c>
      <c r="H10" s="33" t="n">
        <f aca="false">'[1]10'!$AE1862+'[1]10'!$AG1862+'[1]10'!$AH1862+'[1]10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865</f>
        <v>0</v>
      </c>
      <c r="D11" s="32" t="n">
        <f aca="false">'[1]10'!$AN1865</f>
        <v>0</v>
      </c>
      <c r="E11" s="33" t="n">
        <f aca="false">'[1]10'!$AF1865</f>
        <v>0</v>
      </c>
      <c r="F11" s="33" t="n">
        <f aca="false">'[1]10'!$AI1865+'[1]10'!$AJ1865+'[1]10'!$AK1865+'[1]10'!$AL1865+'[1]10'!$AM1865</f>
        <v>0</v>
      </c>
      <c r="G11" s="33" t="n">
        <f aca="false">'[1]10'!$AO1865</f>
        <v>0</v>
      </c>
      <c r="H11" s="33" t="n">
        <f aca="false">'[1]10'!$AE1865+'[1]10'!$AG1865+'[1]10'!$AH1865+'[1]10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866</f>
        <v>0</v>
      </c>
      <c r="D12" s="58" t="n">
        <f aca="false">'[1]10'!$AN1866</f>
        <v>0</v>
      </c>
      <c r="E12" s="59" t="n">
        <f aca="false">'[1]10'!$AF1866</f>
        <v>0</v>
      </c>
      <c r="F12" s="59" t="n">
        <f aca="false">'[1]10'!$AI1866+'[1]10'!$AJ1866+'[1]10'!$AK1866+'[1]10'!$AL1866+'[1]10'!$AM1866</f>
        <v>0</v>
      </c>
      <c r="G12" s="59" t="n">
        <f aca="false">'[1]10'!$AO1866</f>
        <v>0</v>
      </c>
      <c r="H12" s="59" t="n">
        <f aca="false">'[1]10'!$AE1866+'[1]10'!$AG1866+'[1]10'!$AH1866+'[1]10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867</f>
        <v>0</v>
      </c>
      <c r="D13" s="32" t="n">
        <f aca="false">'[1]10'!$AN1867</f>
        <v>0</v>
      </c>
      <c r="E13" s="33" t="n">
        <f aca="false">'[1]10'!$AF1867</f>
        <v>0</v>
      </c>
      <c r="F13" s="33" t="n">
        <f aca="false">'[1]10'!$AI1867+'[1]10'!$AJ1867+'[1]10'!$AK1867+'[1]10'!$AL1867+'[1]10'!$AM1867</f>
        <v>0</v>
      </c>
      <c r="G13" s="33" t="n">
        <f aca="false">'[1]10'!$AO1867</f>
        <v>0</v>
      </c>
      <c r="H13" s="33" t="n">
        <f aca="false">'[1]10'!$AE1867+'[1]10'!$AG1867+'[1]10'!$AH1867+'[1]10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870</f>
        <v>0</v>
      </c>
      <c r="D14" s="32" t="n">
        <f aca="false">'[1]10'!$AN1870</f>
        <v>0</v>
      </c>
      <c r="E14" s="33" t="n">
        <f aca="false">'[1]10'!$AF1870</f>
        <v>0</v>
      </c>
      <c r="F14" s="33" t="n">
        <f aca="false">'[1]10'!$AI1870+'[1]10'!$AJ1870+'[1]10'!$AK1870+'[1]10'!$AL1870+'[1]10'!$AM1870</f>
        <v>0</v>
      </c>
      <c r="G14" s="33" t="n">
        <f aca="false">'[1]10'!$AO1870</f>
        <v>0</v>
      </c>
      <c r="H14" s="33" t="n">
        <f aca="false">'[1]10'!$AE1870+'[1]10'!$AG1870+'[1]10'!$AH1870+'[1]10'!$AP18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871</f>
        <v>0</v>
      </c>
      <c r="D15" s="35" t="n">
        <f aca="false">'[1]10'!$AN1871</f>
        <v>0</v>
      </c>
      <c r="E15" s="36" t="n">
        <f aca="false">'[1]10'!$AF1871</f>
        <v>0</v>
      </c>
      <c r="F15" s="36" t="n">
        <f aca="false">'[1]10'!$AI1871+'[1]10'!$AJ1871+'[1]10'!$AK1871+'[1]10'!$AL1871+'[1]10'!$AM1871</f>
        <v>0</v>
      </c>
      <c r="G15" s="36" t="n">
        <f aca="false">'[1]10'!$AO1871</f>
        <v>0</v>
      </c>
      <c r="H15" s="36" t="n">
        <f aca="false">'[1]10'!$AE1871+'[1]10'!$AG1871+'[1]10'!$AH1871+'[1]10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875</f>
        <v>0</v>
      </c>
      <c r="D17" s="28" t="n">
        <f aca="false">'[1]10'!$AN1875</f>
        <v>0</v>
      </c>
      <c r="E17" s="29" t="n">
        <f aca="false">'[1]10'!$AF1875</f>
        <v>0</v>
      </c>
      <c r="F17" s="29" t="n">
        <f aca="false">'[1]10'!$AI1875+'[1]10'!$AJ1875+'[1]10'!$AK1875+'[1]10'!$AL1875+'[1]10'!$AM1875</f>
        <v>0</v>
      </c>
      <c r="G17" s="29" t="n">
        <f aca="false">'[1]10'!$AO1875</f>
        <v>0</v>
      </c>
      <c r="H17" s="29" t="n">
        <f aca="false">'[1]10'!$AE1875+'[1]10'!$AG1875+'[1]10'!$AH1875+'[1]10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878</f>
        <v>0</v>
      </c>
      <c r="D18" s="32" t="n">
        <f aca="false">'[1]10'!$AN1878</f>
        <v>0</v>
      </c>
      <c r="E18" s="33" t="n">
        <f aca="false">'[1]10'!$AF1878</f>
        <v>0</v>
      </c>
      <c r="F18" s="33" t="n">
        <f aca="false">'[1]10'!$AI1878+'[1]10'!$AJ1878+'[1]10'!$AK1878+'[1]10'!$AL1878+'[1]10'!$AM1878</f>
        <v>0</v>
      </c>
      <c r="G18" s="33" t="n">
        <f aca="false">'[1]10'!$AO1878</f>
        <v>0</v>
      </c>
      <c r="H18" s="33" t="n">
        <f aca="false">'[1]10'!$AE1878+'[1]10'!$AG1878+'[1]10'!$AH1878+'[1]10'!$AP18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881</f>
        <v>0</v>
      </c>
      <c r="D19" s="32" t="n">
        <f aca="false">'[1]10'!$AN1881</f>
        <v>0</v>
      </c>
      <c r="E19" s="33" t="n">
        <f aca="false">'[1]10'!$AF1881</f>
        <v>0</v>
      </c>
      <c r="F19" s="33" t="n">
        <f aca="false">'[1]10'!$AI1881+'[1]10'!$AJ1881+'[1]10'!$AK1881+'[1]10'!$AL1881+'[1]10'!$AM1881</f>
        <v>0</v>
      </c>
      <c r="G19" s="33" t="n">
        <f aca="false">'[1]10'!$AO1881</f>
        <v>0</v>
      </c>
      <c r="H19" s="33" t="n">
        <f aca="false">'[1]10'!$AE1881+'[1]10'!$AG1881+'[1]10'!$AH1881+'[1]10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882</f>
        <v>0</v>
      </c>
      <c r="D20" s="32" t="n">
        <f aca="false">'[1]10'!$AN1882</f>
        <v>0</v>
      </c>
      <c r="E20" s="33" t="n">
        <f aca="false">'[1]10'!$AF1882</f>
        <v>0</v>
      </c>
      <c r="F20" s="33" t="n">
        <f aca="false">'[1]10'!$AI1882+'[1]10'!$AJ1882+'[1]10'!$AK1882+'[1]10'!$AL1882+'[1]10'!$AM1882</f>
        <v>0</v>
      </c>
      <c r="G20" s="33" t="n">
        <f aca="false">'[1]10'!$AO1882</f>
        <v>0</v>
      </c>
      <c r="H20" s="33" t="n">
        <f aca="false">'[1]10'!$AE1882+'[1]10'!$AG1882+'[1]10'!$AH1882+'[1]10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883</f>
        <v>0</v>
      </c>
      <c r="D21" s="32" t="n">
        <f aca="false">'[1]10'!$AN1883</f>
        <v>0</v>
      </c>
      <c r="E21" s="33" t="n">
        <f aca="false">'[1]10'!$AF1883</f>
        <v>0</v>
      </c>
      <c r="F21" s="33" t="n">
        <f aca="false">'[1]10'!$AI1883+'[1]10'!$AJ1883+'[1]10'!$AK1883+'[1]10'!$AL1883+'[1]10'!$AM1883</f>
        <v>0</v>
      </c>
      <c r="G21" s="33" t="n">
        <f aca="false">'[1]10'!$AO1883</f>
        <v>0</v>
      </c>
      <c r="H21" s="33" t="n">
        <f aca="false">'[1]10'!$AE1883+'[1]10'!$AG1883+'[1]10'!$AH1883+'[1]10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884</f>
        <v>0</v>
      </c>
      <c r="D22" s="32" t="n">
        <f aca="false">'[1]10'!$AN1884</f>
        <v>0</v>
      </c>
      <c r="E22" s="33" t="n">
        <f aca="false">'[1]10'!$AF1884</f>
        <v>0</v>
      </c>
      <c r="F22" s="33" t="n">
        <f aca="false">'[1]10'!$AI1884+'[1]10'!$AJ1884+'[1]10'!$AK1884+'[1]10'!$AL1884+'[1]10'!$AM1884</f>
        <v>0</v>
      </c>
      <c r="G22" s="33" t="n">
        <f aca="false">'[1]10'!$AO1884</f>
        <v>0</v>
      </c>
      <c r="H22" s="33" t="n">
        <f aca="false">'[1]10'!$AE1884+'[1]10'!$AG1884+'[1]10'!$AH1884+'[1]10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885</f>
        <v>0</v>
      </c>
      <c r="D23" s="35" t="n">
        <f aca="false">'[1]10'!$AN1885</f>
        <v>0</v>
      </c>
      <c r="E23" s="36" t="n">
        <f aca="false">'[1]10'!$AF1885</f>
        <v>0</v>
      </c>
      <c r="F23" s="36" t="n">
        <f aca="false">'[1]10'!$AI1885+'[1]10'!$AJ1885+'[1]10'!$AK1885+'[1]10'!$AL1885+'[1]10'!$AM1885</f>
        <v>0</v>
      </c>
      <c r="G23" s="36" t="n">
        <f aca="false">'[1]10'!$AO1885</f>
        <v>0</v>
      </c>
      <c r="H23" s="36" t="n">
        <f aca="false">'[1]10'!$AE1885+'[1]10'!$AG1885+'[1]10'!$AH1885+'[1]10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889</f>
        <v>0</v>
      </c>
      <c r="D24" s="33" t="n">
        <f aca="false">'[1]10'!$AN1889</f>
        <v>0</v>
      </c>
      <c r="E24" s="33" t="n">
        <f aca="false">'[1]10'!$AF1889</f>
        <v>0</v>
      </c>
      <c r="F24" s="33" t="n">
        <f aca="false">'[1]10'!$AI1889+'[1]10'!$AJ1889+'[1]10'!$AK1889+'[1]10'!$AL1889+'[1]10'!$AM1889</f>
        <v>0</v>
      </c>
      <c r="G24" s="33" t="n">
        <f aca="false">'[1]10'!$AO1889</f>
        <v>0</v>
      </c>
      <c r="H24" s="33" t="n">
        <f aca="false">'[1]10'!$AE1889+'[1]10'!$AG1889+'[1]10'!$AH1889+'[1]10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10'!$Y1904</f>
        <v>0</v>
      </c>
      <c r="D4" s="54" t="n">
        <f aca="false">'[1]10'!$AN1904</f>
        <v>0</v>
      </c>
      <c r="E4" s="55" t="n">
        <f aca="false">'[1]10'!$AF1904</f>
        <v>0</v>
      </c>
      <c r="F4" s="55" t="n">
        <f aca="false">'[1]10'!$AI1904+'[1]10'!$AJ1904+'[1]10'!$AK1904+'[1]10'!$AL1904+'[1]10'!$AM1904</f>
        <v>0</v>
      </c>
      <c r="G4" s="55" t="n">
        <f aca="false">'[1]10'!$AO1904</f>
        <v>0</v>
      </c>
      <c r="H4" s="56" t="n">
        <f aca="false">'[1]10'!$AE1904+'[1]10'!$AG1904+'[1]10'!$AH1904+'[1]10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0'!$Y1905</f>
        <v>0</v>
      </c>
      <c r="D5" s="58" t="n">
        <f aca="false">'[1]10'!$AN1905</f>
        <v>0</v>
      </c>
      <c r="E5" s="59" t="n">
        <f aca="false">'[1]10'!$AF1905</f>
        <v>0</v>
      </c>
      <c r="F5" s="59" t="n">
        <f aca="false">'[1]10'!$AI1905+'[1]10'!$AJ1905+'[1]10'!$AK1905+'[1]10'!$AL1905+'[1]10'!$AM1905</f>
        <v>0</v>
      </c>
      <c r="G5" s="59" t="n">
        <f aca="false">'[1]10'!$AO1905</f>
        <v>0</v>
      </c>
      <c r="H5" s="60" t="n">
        <f aca="false">'[1]10'!$AE1905+'[1]10'!$AG1905+'[1]10'!$AH1905+'[1]10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0'!$Y1906</f>
        <v>0</v>
      </c>
      <c r="D6" s="58" t="n">
        <f aca="false">'[1]10'!$AN1906</f>
        <v>0</v>
      </c>
      <c r="E6" s="59" t="n">
        <f aca="false">'[1]10'!$AF1906</f>
        <v>0</v>
      </c>
      <c r="F6" s="59" t="n">
        <f aca="false">'[1]10'!$AI1906+'[1]10'!$AJ1906+'[1]10'!$AK1906+'[1]10'!$AL1906+'[1]10'!$AM1906</f>
        <v>0</v>
      </c>
      <c r="G6" s="59" t="n">
        <f aca="false">'[1]10'!$AO1906</f>
        <v>0</v>
      </c>
      <c r="H6" s="60" t="n">
        <f aca="false">'[1]10'!$AE1906+'[1]10'!$AG1906+'[1]10'!$AH1906+'[1]10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0'!$Y1907</f>
        <v>0</v>
      </c>
      <c r="D7" s="58" t="n">
        <f aca="false">'[1]10'!$AN1907</f>
        <v>0</v>
      </c>
      <c r="E7" s="59" t="n">
        <f aca="false">'[1]10'!$AF1907</f>
        <v>0</v>
      </c>
      <c r="F7" s="59" t="n">
        <f aca="false">'[1]10'!$AI1907+'[1]10'!$AJ1907+'[1]10'!$AK1907+'[1]10'!$AL1907+'[1]10'!$AM1907</f>
        <v>0</v>
      </c>
      <c r="G7" s="59" t="n">
        <f aca="false">'[1]10'!$AO1907</f>
        <v>0</v>
      </c>
      <c r="H7" s="60" t="n">
        <f aca="false">'[1]10'!$AE1907+'[1]10'!$AG1907+'[1]10'!$AH1907+'[1]10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0'!$Y1908</f>
        <v>0</v>
      </c>
      <c r="D8" s="58" t="n">
        <f aca="false">'[1]10'!$AN1908</f>
        <v>0</v>
      </c>
      <c r="E8" s="59" t="n">
        <f aca="false">'[1]10'!$AF1908</f>
        <v>0</v>
      </c>
      <c r="F8" s="59" t="n">
        <f aca="false">'[1]10'!$AI1908+'[1]10'!$AJ1908+'[1]10'!$AK1908+'[1]10'!$AL1908+'[1]10'!$AM1908</f>
        <v>0</v>
      </c>
      <c r="G8" s="59" t="n">
        <f aca="false">'[1]10'!$AO1908</f>
        <v>0</v>
      </c>
      <c r="H8" s="60" t="n">
        <f aca="false">'[1]10'!$AE1908+'[1]10'!$AG1908+'[1]10'!$AH1908+'[1]10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0'!$Y1909</f>
        <v>0</v>
      </c>
      <c r="D9" s="58" t="n">
        <f aca="false">'[1]10'!$AN1909</f>
        <v>0</v>
      </c>
      <c r="E9" s="59" t="n">
        <f aca="false">'[1]10'!$AF1909</f>
        <v>0</v>
      </c>
      <c r="F9" s="59" t="n">
        <f aca="false">'[1]10'!$AI1909+'[1]10'!$AJ1909+'[1]10'!$AK1909+'[1]10'!$AL1909+'[1]10'!$AM1909</f>
        <v>0</v>
      </c>
      <c r="G9" s="59" t="n">
        <f aca="false">'[1]10'!$AO1909</f>
        <v>0</v>
      </c>
      <c r="H9" s="60" t="n">
        <f aca="false">'[1]10'!$AE1909+'[1]10'!$AG1909+'[1]10'!$AH1909+'[1]10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0'!$Y1910</f>
        <v>0</v>
      </c>
      <c r="D10" s="58" t="n">
        <f aca="false">'[1]10'!$AN1910</f>
        <v>0</v>
      </c>
      <c r="E10" s="59" t="n">
        <f aca="false">'[1]10'!$AF1910</f>
        <v>0</v>
      </c>
      <c r="F10" s="59" t="n">
        <f aca="false">'[1]10'!$AI1910+'[1]10'!$AJ1910+'[1]10'!$AK1910+'[1]10'!$AL1910+'[1]10'!$AM1910</f>
        <v>0</v>
      </c>
      <c r="G10" s="59" t="n">
        <f aca="false">'[1]10'!$AO1910</f>
        <v>0</v>
      </c>
      <c r="H10" s="60" t="n">
        <f aca="false">'[1]10'!$AE1910+'[1]10'!$AG1910+'[1]10'!$AH1910+'[1]10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0'!$Y1911</f>
        <v>0</v>
      </c>
      <c r="D11" s="58" t="n">
        <f aca="false">'[1]10'!$AN1911</f>
        <v>0</v>
      </c>
      <c r="E11" s="59" t="n">
        <f aca="false">'[1]10'!$AF1911</f>
        <v>0</v>
      </c>
      <c r="F11" s="59" t="n">
        <f aca="false">'[1]10'!$AI1911+'[1]10'!$AJ1911+'[1]10'!$AK1911+'[1]10'!$AL1911+'[1]10'!$AM1911</f>
        <v>0</v>
      </c>
      <c r="G11" s="59" t="n">
        <f aca="false">'[1]10'!$AO1911</f>
        <v>0</v>
      </c>
      <c r="H11" s="60" t="n">
        <f aca="false">'[1]10'!$AE1911+'[1]10'!$AG1911+'[1]10'!$AH1911+'[1]10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0'!$Y1912</f>
        <v>0</v>
      </c>
      <c r="D12" s="58" t="n">
        <f aca="false">'[1]10'!$AN1912</f>
        <v>0</v>
      </c>
      <c r="E12" s="59" t="n">
        <f aca="false">'[1]10'!$AF1912</f>
        <v>0</v>
      </c>
      <c r="F12" s="59" t="n">
        <f aca="false">'[1]10'!$AI1912+'[1]10'!$AJ1912+'[1]10'!$AK1912+'[1]10'!$AL1912+'[1]10'!$AM1912</f>
        <v>0</v>
      </c>
      <c r="G12" s="59" t="n">
        <f aca="false">'[1]10'!$AO1912</f>
        <v>0</v>
      </c>
      <c r="H12" s="60" t="n">
        <f aca="false">'[1]10'!$AE1912+'[1]10'!$AG1912+'[1]10'!$AH1912+'[1]10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0'!$Y1913</f>
        <v>0</v>
      </c>
      <c r="D13" s="58" t="n">
        <f aca="false">'[1]10'!$AN1913</f>
        <v>0</v>
      </c>
      <c r="E13" s="59" t="n">
        <f aca="false">'[1]10'!$AF1913</f>
        <v>0</v>
      </c>
      <c r="F13" s="59" t="n">
        <f aca="false">'[1]10'!$AI1913+'[1]10'!$AJ1913+'[1]10'!$AK1913+'[1]10'!$AL1913+'[1]10'!$AM1913</f>
        <v>0</v>
      </c>
      <c r="G13" s="59" t="n">
        <f aca="false">'[1]10'!$AO1913</f>
        <v>0</v>
      </c>
      <c r="H13" s="60" t="n">
        <f aca="false">'[1]10'!$AE1913+'[1]10'!$AG1913+'[1]10'!$AH1913+'[1]10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0'!$Y1914</f>
        <v>0</v>
      </c>
      <c r="D14" s="58" t="n">
        <f aca="false">'[1]10'!$AN1914</f>
        <v>0</v>
      </c>
      <c r="E14" s="59" t="n">
        <f aca="false">'[1]10'!$AF1914</f>
        <v>0</v>
      </c>
      <c r="F14" s="59" t="n">
        <f aca="false">'[1]10'!$AI1914+'[1]10'!$AJ1914+'[1]10'!$AK1914+'[1]10'!$AL1914+'[1]10'!$AM1914</f>
        <v>0</v>
      </c>
      <c r="G14" s="59" t="n">
        <f aca="false">'[1]10'!$AO1914</f>
        <v>0</v>
      </c>
      <c r="H14" s="60" t="n">
        <f aca="false">'[1]10'!$AE1914+'[1]10'!$AG1914+'[1]10'!$AH1914+'[1]10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0'!$Y1915</f>
        <v>0</v>
      </c>
      <c r="D15" s="58" t="n">
        <f aca="false">'[1]10'!$AN1915</f>
        <v>0</v>
      </c>
      <c r="E15" s="59" t="n">
        <f aca="false">'[1]10'!$AF1915</f>
        <v>0</v>
      </c>
      <c r="F15" s="59" t="n">
        <f aca="false">'[1]10'!$AI1915+'[1]10'!$AJ1915+'[1]10'!$AK1915+'[1]10'!$AL1915+'[1]10'!$AM1915</f>
        <v>0</v>
      </c>
      <c r="G15" s="59" t="n">
        <f aca="false">'[1]10'!$AO1915</f>
        <v>0</v>
      </c>
      <c r="H15" s="60" t="n">
        <f aca="false">'[1]10'!$AE1915+'[1]10'!$AG1915+'[1]10'!$AH1915+'[1]10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0'!$Y1916</f>
        <v>0</v>
      </c>
      <c r="D16" s="58" t="n">
        <f aca="false">'[1]10'!$AN1916</f>
        <v>0</v>
      </c>
      <c r="E16" s="59" t="n">
        <f aca="false">'[1]10'!$AF1916</f>
        <v>0</v>
      </c>
      <c r="F16" s="59" t="n">
        <f aca="false">'[1]10'!$AI1916+'[1]10'!$AJ1916+'[1]10'!$AK1916+'[1]10'!$AL1916+'[1]10'!$AM1916</f>
        <v>0</v>
      </c>
      <c r="G16" s="59" t="n">
        <f aca="false">'[1]10'!$AO1916</f>
        <v>0</v>
      </c>
      <c r="H16" s="60" t="n">
        <f aca="false">'[1]10'!$AE1916+'[1]10'!$AG1916+'[1]10'!$AH1916+'[1]10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0'!$Y1917</f>
        <v>0</v>
      </c>
      <c r="D17" s="58" t="n">
        <f aca="false">'[1]10'!$AN1917</f>
        <v>0</v>
      </c>
      <c r="E17" s="59" t="n">
        <f aca="false">'[1]10'!$AF1917</f>
        <v>0</v>
      </c>
      <c r="F17" s="59" t="n">
        <f aca="false">'[1]10'!$AI1917+'[1]10'!$AJ1917+'[1]10'!$AK1917+'[1]10'!$AL1917+'[1]10'!$AM1917</f>
        <v>0</v>
      </c>
      <c r="G17" s="59" t="n">
        <f aca="false">'[1]10'!$AO1917</f>
        <v>0</v>
      </c>
      <c r="H17" s="60" t="n">
        <f aca="false">'[1]10'!$AE1917+'[1]10'!$AG1917+'[1]10'!$AH1917+'[1]10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0'!$Y1918</f>
        <v>0</v>
      </c>
      <c r="D18" s="62" t="n">
        <f aca="false">'[1]10'!$AN1918</f>
        <v>0</v>
      </c>
      <c r="E18" s="63" t="n">
        <f aca="false">'[1]10'!$AF1918</f>
        <v>0</v>
      </c>
      <c r="F18" s="63" t="n">
        <f aca="false">'[1]10'!$AI1918+'[1]10'!$AJ1918+'[1]10'!$AK1918+'[1]10'!$AL1918+'[1]10'!$AM1918</f>
        <v>0</v>
      </c>
      <c r="G18" s="63" t="n">
        <f aca="false">'[1]10'!$AO1918</f>
        <v>0</v>
      </c>
      <c r="H18" s="64" t="n">
        <f aca="false">'[1]10'!$AE1918+'[1]10'!$AG1918+'[1]10'!$AH1918+'[1]10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929</f>
        <v>0</v>
      </c>
      <c r="D5" s="28" t="n">
        <f aca="false">'[1]10'!$AN1929</f>
        <v>0</v>
      </c>
      <c r="E5" s="29" t="n">
        <f aca="false">'[1]10'!$AF1929</f>
        <v>0</v>
      </c>
      <c r="F5" s="29" t="n">
        <f aca="false">'[1]10'!$AI1929+'[1]10'!$AJ1929+'[1]10'!$AK1929+'[1]10'!$AL1929+'[1]10'!$AM1929</f>
        <v>0</v>
      </c>
      <c r="G5" s="29" t="n">
        <f aca="false">'[1]10'!$AO1929</f>
        <v>0</v>
      </c>
      <c r="H5" s="29" t="n">
        <f aca="false">'[1]10'!$AE1929+'[1]10'!$AG1929+'[1]10'!$AH1929+'[1]10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932</f>
        <v>0</v>
      </c>
      <c r="D6" s="32" t="n">
        <f aca="false">'[1]10'!$AN1932</f>
        <v>0</v>
      </c>
      <c r="E6" s="33" t="n">
        <f aca="false">'[1]10'!$AF1932</f>
        <v>0</v>
      </c>
      <c r="F6" s="33" t="n">
        <f aca="false">'[1]10'!$AI1932+'[1]10'!$AJ1932+'[1]10'!$AK1932+'[1]10'!$AL1932+'[1]10'!$AM1932</f>
        <v>0</v>
      </c>
      <c r="G6" s="33" t="n">
        <f aca="false">'[1]10'!$AO1932</f>
        <v>0</v>
      </c>
      <c r="H6" s="33" t="n">
        <f aca="false">'[1]10'!$AE1932+'[1]10'!$AG1932+'[1]10'!$AH1932+'[1]10'!$AP19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973</f>
        <v>0</v>
      </c>
      <c r="D7" s="35" t="n">
        <f aca="false">'[1]10'!$AN1973</f>
        <v>0</v>
      </c>
      <c r="E7" s="36" t="n">
        <f aca="false">'[1]10'!$AF1973</f>
        <v>0</v>
      </c>
      <c r="F7" s="36" t="n">
        <f aca="false">'[1]10'!$AI1973+'[1]10'!$AJ1973+'[1]10'!$AK1973+'[1]10'!$AL1973+'[1]10'!$AM1973</f>
        <v>0</v>
      </c>
      <c r="G7" s="36" t="n">
        <f aca="false">'[1]10'!$AO1973</f>
        <v>0</v>
      </c>
      <c r="H7" s="36" t="n">
        <f aca="false">'[1]10'!$AE1973+'[1]10'!$AG1973+'[1]10'!$AH1973+'[1]10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009</f>
        <v>0</v>
      </c>
      <c r="D9" s="28" t="n">
        <f aca="false">'[1]10'!$AN2009</f>
        <v>0</v>
      </c>
      <c r="E9" s="29" t="n">
        <f aca="false">'[1]10'!$AF2009</f>
        <v>0</v>
      </c>
      <c r="F9" s="29" t="n">
        <f aca="false">'[1]10'!$AI2009+'[1]10'!$AJ2009+'[1]10'!$AK2009+'[1]10'!$AL2009+'[1]10'!$AM2009</f>
        <v>0</v>
      </c>
      <c r="G9" s="29" t="n">
        <f aca="false">'[1]10'!$AO2009</f>
        <v>0</v>
      </c>
      <c r="H9" s="29" t="n">
        <f aca="false">'[1]10'!$AE2009+'[1]10'!$AG2009+'[1]10'!$AH2009+'[1]10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012</f>
        <v>0</v>
      </c>
      <c r="D10" s="32" t="n">
        <f aca="false">'[1]10'!$AN2012</f>
        <v>0</v>
      </c>
      <c r="E10" s="33" t="n">
        <f aca="false">'[1]10'!$AF2012</f>
        <v>0</v>
      </c>
      <c r="F10" s="33" t="n">
        <f aca="false">'[1]10'!$AI2012+'[1]10'!$AJ2012+'[1]10'!$AK2012+'[1]10'!$AL2012+'[1]10'!$AM2012</f>
        <v>0</v>
      </c>
      <c r="G10" s="33" t="n">
        <f aca="false">'[1]10'!$AO2012</f>
        <v>0</v>
      </c>
      <c r="H10" s="33" t="n">
        <f aca="false">'[1]10'!$AE2012+'[1]10'!$AG2012+'[1]10'!$AH2012+'[1]10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015</f>
        <v>0</v>
      </c>
      <c r="D11" s="32" t="n">
        <f aca="false">'[1]10'!$AN2015</f>
        <v>0</v>
      </c>
      <c r="E11" s="33" t="n">
        <f aca="false">'[1]10'!$AF2015</f>
        <v>0</v>
      </c>
      <c r="F11" s="33" t="n">
        <f aca="false">'[1]10'!$AI2015+'[1]10'!$AJ2015+'[1]10'!$AK2015+'[1]10'!$AL2015+'[1]10'!$AM2015</f>
        <v>0</v>
      </c>
      <c r="G11" s="33" t="n">
        <f aca="false">'[1]10'!$AO2015</f>
        <v>0</v>
      </c>
      <c r="H11" s="33" t="n">
        <f aca="false">'[1]10'!$AE2015+'[1]10'!$AG2015+'[1]10'!$AH2015+'[1]10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016</f>
        <v>0</v>
      </c>
      <c r="D12" s="58" t="n">
        <f aca="false">'[1]10'!$AN2016</f>
        <v>0</v>
      </c>
      <c r="E12" s="59" t="n">
        <f aca="false">'[1]10'!$AF2016</f>
        <v>0</v>
      </c>
      <c r="F12" s="59" t="n">
        <f aca="false">'[1]10'!$AI2016+'[1]10'!$AJ2016+'[1]10'!$AK2016+'[1]10'!$AL2016+'[1]10'!$AM2016</f>
        <v>0</v>
      </c>
      <c r="G12" s="59" t="n">
        <f aca="false">'[1]10'!$AO2016</f>
        <v>0</v>
      </c>
      <c r="H12" s="59" t="n">
        <f aca="false">'[1]10'!$AE2016+'[1]10'!$AG2016+'[1]10'!$AH2016+'[1]10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017</f>
        <v>0</v>
      </c>
      <c r="D13" s="32" t="n">
        <f aca="false">'[1]10'!$AN2017</f>
        <v>0</v>
      </c>
      <c r="E13" s="33" t="n">
        <f aca="false">'[1]10'!$AF2017</f>
        <v>0</v>
      </c>
      <c r="F13" s="33" t="n">
        <f aca="false">'[1]10'!$AI2017+'[1]10'!$AJ2017+'[1]10'!$AK2017+'[1]10'!$AL2017+'[1]10'!$AM2017</f>
        <v>0</v>
      </c>
      <c r="G13" s="33" t="n">
        <f aca="false">'[1]10'!$AO2017</f>
        <v>0</v>
      </c>
      <c r="H13" s="33" t="n">
        <f aca="false">'[1]10'!$AE2017+'[1]10'!$AG2017+'[1]10'!$AH2017+'[1]10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020</f>
        <v>0</v>
      </c>
      <c r="D14" s="32" t="n">
        <f aca="false">'[1]10'!$AN2020</f>
        <v>0</v>
      </c>
      <c r="E14" s="33" t="n">
        <f aca="false">'[1]10'!$AF2020</f>
        <v>0</v>
      </c>
      <c r="F14" s="33" t="n">
        <f aca="false">'[1]10'!$AI2020+'[1]10'!$AJ2020+'[1]10'!$AK2020+'[1]10'!$AL2020+'[1]10'!$AM2020</f>
        <v>0</v>
      </c>
      <c r="G14" s="33" t="n">
        <f aca="false">'[1]10'!$AO2020</f>
        <v>0</v>
      </c>
      <c r="H14" s="33" t="n">
        <f aca="false">'[1]10'!$AE2020+'[1]10'!$AG2020+'[1]10'!$AH2020+'[1]10'!$AP20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021</f>
        <v>0</v>
      </c>
      <c r="D15" s="35" t="n">
        <f aca="false">'[1]10'!$AN2021</f>
        <v>0</v>
      </c>
      <c r="E15" s="36" t="n">
        <f aca="false">'[1]10'!$AF2021</f>
        <v>0</v>
      </c>
      <c r="F15" s="36" t="n">
        <f aca="false">'[1]10'!$AI2021+'[1]10'!$AJ2021+'[1]10'!$AK2021+'[1]10'!$AL2021+'[1]10'!$AM2021</f>
        <v>0</v>
      </c>
      <c r="G15" s="36" t="n">
        <f aca="false">'[1]10'!$AO2021</f>
        <v>0</v>
      </c>
      <c r="H15" s="36" t="n">
        <f aca="false">'[1]10'!$AE2021+'[1]10'!$AG2021+'[1]10'!$AH2021+'[1]10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025</f>
        <v>0</v>
      </c>
      <c r="D17" s="28" t="n">
        <f aca="false">'[1]10'!$AN2025</f>
        <v>0</v>
      </c>
      <c r="E17" s="29" t="n">
        <f aca="false">'[1]10'!$AF2025</f>
        <v>0</v>
      </c>
      <c r="F17" s="29" t="n">
        <f aca="false">'[1]10'!$AI2025+'[1]10'!$AJ2025+'[1]10'!$AK2025+'[1]10'!$AL2025+'[1]10'!$AM2025</f>
        <v>0</v>
      </c>
      <c r="G17" s="29" t="n">
        <f aca="false">'[1]10'!$AO2025</f>
        <v>0</v>
      </c>
      <c r="H17" s="29" t="n">
        <f aca="false">'[1]10'!$AE2025+'[1]10'!$AG2025+'[1]10'!$AH2025+'[1]10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028</f>
        <v>0</v>
      </c>
      <c r="D18" s="32" t="n">
        <f aca="false">'[1]10'!$AN2028</f>
        <v>0</v>
      </c>
      <c r="E18" s="33" t="n">
        <f aca="false">'[1]10'!$AF2028</f>
        <v>0</v>
      </c>
      <c r="F18" s="33" t="n">
        <f aca="false">'[1]10'!$AI2028+'[1]10'!$AJ2028+'[1]10'!$AK2028+'[1]10'!$AL2028+'[1]10'!$AM2028</f>
        <v>0</v>
      </c>
      <c r="G18" s="33" t="n">
        <f aca="false">'[1]10'!$AO2028</f>
        <v>0</v>
      </c>
      <c r="H18" s="33" t="n">
        <f aca="false">'[1]10'!$AE2028+'[1]10'!$AG2028+'[1]10'!$AH2028+'[1]10'!$AP20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031</f>
        <v>0</v>
      </c>
      <c r="D19" s="32" t="n">
        <f aca="false">'[1]10'!$AN2031</f>
        <v>0</v>
      </c>
      <c r="E19" s="33" t="n">
        <f aca="false">'[1]10'!$AF2031</f>
        <v>0</v>
      </c>
      <c r="F19" s="33" t="n">
        <f aca="false">'[1]10'!$AI2031+'[1]10'!$AJ2031+'[1]10'!$AK2031+'[1]10'!$AL2031+'[1]10'!$AM2031</f>
        <v>0</v>
      </c>
      <c r="G19" s="33" t="n">
        <f aca="false">'[1]10'!$AO2031</f>
        <v>0</v>
      </c>
      <c r="H19" s="33" t="n">
        <f aca="false">'[1]10'!$AE2031+'[1]10'!$AG2031+'[1]10'!$AH2031+'[1]10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032</f>
        <v>0</v>
      </c>
      <c r="D20" s="32" t="n">
        <f aca="false">'[1]10'!$AN2032</f>
        <v>0</v>
      </c>
      <c r="E20" s="33" t="n">
        <f aca="false">'[1]10'!$AF2032</f>
        <v>0</v>
      </c>
      <c r="F20" s="33" t="n">
        <f aca="false">'[1]10'!$AI2032+'[1]10'!$AJ2032+'[1]10'!$AK2032+'[1]10'!$AL2032+'[1]10'!$AM2032</f>
        <v>0</v>
      </c>
      <c r="G20" s="33" t="n">
        <f aca="false">'[1]10'!$AO2032</f>
        <v>0</v>
      </c>
      <c r="H20" s="33" t="n">
        <f aca="false">'[1]10'!$AE2032+'[1]10'!$AG2032+'[1]10'!$AH2032+'[1]10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033</f>
        <v>0</v>
      </c>
      <c r="D21" s="32" t="n">
        <f aca="false">'[1]10'!$AN2033</f>
        <v>0</v>
      </c>
      <c r="E21" s="33" t="n">
        <f aca="false">'[1]10'!$AF2033</f>
        <v>0</v>
      </c>
      <c r="F21" s="33" t="n">
        <f aca="false">'[1]10'!$AI2033+'[1]10'!$AJ2033+'[1]10'!$AK2033+'[1]10'!$AL2033+'[1]10'!$AM2033</f>
        <v>0</v>
      </c>
      <c r="G21" s="33" t="n">
        <f aca="false">'[1]10'!$AO2033</f>
        <v>0</v>
      </c>
      <c r="H21" s="33" t="n">
        <f aca="false">'[1]10'!$AE2033+'[1]10'!$AG2033+'[1]10'!$AH2033+'[1]10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034</f>
        <v>0</v>
      </c>
      <c r="D22" s="32" t="n">
        <f aca="false">'[1]10'!$AN2034</f>
        <v>0</v>
      </c>
      <c r="E22" s="33" t="n">
        <f aca="false">'[1]10'!$AF2034</f>
        <v>0</v>
      </c>
      <c r="F22" s="33" t="n">
        <f aca="false">'[1]10'!$AI2034+'[1]10'!$AJ2034+'[1]10'!$AK2034+'[1]10'!$AL2034+'[1]10'!$AM2034</f>
        <v>0</v>
      </c>
      <c r="G22" s="33" t="n">
        <f aca="false">'[1]10'!$AO2034</f>
        <v>0</v>
      </c>
      <c r="H22" s="33" t="n">
        <f aca="false">'[1]10'!$AE2034+'[1]10'!$AG2034+'[1]10'!$AH2034+'[1]10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035</f>
        <v>0</v>
      </c>
      <c r="D23" s="35" t="n">
        <f aca="false">'[1]10'!$AN2035</f>
        <v>0</v>
      </c>
      <c r="E23" s="36" t="n">
        <f aca="false">'[1]10'!$AF2035</f>
        <v>0</v>
      </c>
      <c r="F23" s="36" t="n">
        <f aca="false">'[1]10'!$AI2035+'[1]10'!$AJ2035+'[1]10'!$AK2035+'[1]10'!$AL2035+'[1]10'!$AM2035</f>
        <v>0</v>
      </c>
      <c r="G23" s="36" t="n">
        <f aca="false">'[1]10'!$AO2035</f>
        <v>0</v>
      </c>
      <c r="H23" s="36" t="n">
        <f aca="false">'[1]10'!$AE2035+'[1]10'!$AG2035+'[1]10'!$AH2035+'[1]10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039</f>
        <v>0</v>
      </c>
      <c r="D24" s="33" t="n">
        <f aca="false">'[1]10'!$AN2039</f>
        <v>0</v>
      </c>
      <c r="E24" s="33" t="n">
        <f aca="false">'[1]10'!$AF2039</f>
        <v>0</v>
      </c>
      <c r="F24" s="33" t="n">
        <f aca="false">'[1]10'!$AI2039+'[1]10'!$AJ2039+'[1]10'!$AK2039+'[1]10'!$AL2039+'[1]10'!$AM2039</f>
        <v>0</v>
      </c>
      <c r="G24" s="33" t="n">
        <f aca="false">'[1]10'!$AO2039</f>
        <v>0</v>
      </c>
      <c r="H24" s="33" t="n">
        <f aca="false">'[1]10'!$AE2039+'[1]10'!$AG2039+'[1]10'!$AH2039+'[1]10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0'!$Y2054</f>
        <v>0</v>
      </c>
      <c r="D4" s="54" t="n">
        <f aca="false">'[1]10'!$AN2054</f>
        <v>0</v>
      </c>
      <c r="E4" s="55" t="n">
        <f aca="false">'[1]10'!$AF2054</f>
        <v>0</v>
      </c>
      <c r="F4" s="55" t="n">
        <f aca="false">'[1]10'!$AI2054+'[1]10'!$AJ2054+'[1]10'!$AK2054+'[1]10'!$AL2054+'[1]10'!$AM2054</f>
        <v>0</v>
      </c>
      <c r="G4" s="55" t="n">
        <f aca="false">'[1]10'!$AO2054</f>
        <v>0</v>
      </c>
      <c r="H4" s="56" t="n">
        <f aca="false">'[1]10'!$AE2054+'[1]10'!$AG2054+'[1]10'!$AH2054+'[1]10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0'!$Y2055</f>
        <v>0</v>
      </c>
      <c r="D5" s="58" t="n">
        <f aca="false">'[1]10'!$AN2055</f>
        <v>0</v>
      </c>
      <c r="E5" s="59" t="n">
        <f aca="false">'[1]10'!$AF2055</f>
        <v>0</v>
      </c>
      <c r="F5" s="59" t="n">
        <f aca="false">'[1]10'!$AI2055+'[1]10'!$AJ2055+'[1]10'!$AK2055+'[1]10'!$AL2055+'[1]10'!$AM2055</f>
        <v>0</v>
      </c>
      <c r="G5" s="59" t="n">
        <f aca="false">'[1]10'!$AO2055</f>
        <v>0</v>
      </c>
      <c r="H5" s="60" t="n">
        <f aca="false">'[1]10'!$AE2055+'[1]10'!$AG2055+'[1]10'!$AH2055+'[1]10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0'!$Y2056</f>
        <v>0</v>
      </c>
      <c r="D6" s="58" t="n">
        <f aca="false">'[1]10'!$AN2056</f>
        <v>0</v>
      </c>
      <c r="E6" s="59" t="n">
        <f aca="false">'[1]10'!$AF2056</f>
        <v>0</v>
      </c>
      <c r="F6" s="59" t="n">
        <f aca="false">'[1]10'!$AI2056+'[1]10'!$AJ2056+'[1]10'!$AK2056+'[1]10'!$AL2056+'[1]10'!$AM2056</f>
        <v>0</v>
      </c>
      <c r="G6" s="59" t="n">
        <f aca="false">'[1]10'!$AO2056</f>
        <v>0</v>
      </c>
      <c r="H6" s="60" t="n">
        <f aca="false">'[1]10'!$AE2056+'[1]10'!$AG2056+'[1]10'!$AH2056+'[1]10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0'!$Y2057</f>
        <v>0</v>
      </c>
      <c r="D7" s="58" t="n">
        <f aca="false">'[1]10'!$AN2057</f>
        <v>0</v>
      </c>
      <c r="E7" s="59" t="n">
        <f aca="false">'[1]10'!$AF2057</f>
        <v>0</v>
      </c>
      <c r="F7" s="59" t="n">
        <f aca="false">'[1]10'!$AI2057+'[1]10'!$AJ2057+'[1]10'!$AK2057+'[1]10'!$AL2057+'[1]10'!$AM2057</f>
        <v>0</v>
      </c>
      <c r="G7" s="59" t="n">
        <f aca="false">'[1]10'!$AO2057</f>
        <v>0</v>
      </c>
      <c r="H7" s="60" t="n">
        <f aca="false">'[1]10'!$AE2057+'[1]10'!$AG2057+'[1]10'!$AH2057+'[1]10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0'!$Y2058</f>
        <v>0</v>
      </c>
      <c r="D8" s="58" t="n">
        <f aca="false">'[1]10'!$AN2058</f>
        <v>0</v>
      </c>
      <c r="E8" s="59" t="n">
        <f aca="false">'[1]10'!$AF2058</f>
        <v>0</v>
      </c>
      <c r="F8" s="59" t="n">
        <f aca="false">'[1]10'!$AI2058+'[1]10'!$AJ2058+'[1]10'!$AK2058+'[1]10'!$AL2058+'[1]10'!$AM2058</f>
        <v>0</v>
      </c>
      <c r="G8" s="59" t="n">
        <f aca="false">'[1]10'!$AO2058</f>
        <v>0</v>
      </c>
      <c r="H8" s="60" t="n">
        <f aca="false">'[1]10'!$AE2058+'[1]10'!$AG2058+'[1]10'!$AH2058+'[1]10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0'!$Y2059</f>
        <v>0</v>
      </c>
      <c r="D9" s="58" t="n">
        <f aca="false">'[1]10'!$AN2059</f>
        <v>0</v>
      </c>
      <c r="E9" s="59" t="n">
        <f aca="false">'[1]10'!$AF2059</f>
        <v>0</v>
      </c>
      <c r="F9" s="59" t="n">
        <f aca="false">'[1]10'!$AI2059+'[1]10'!$AJ2059+'[1]10'!$AK2059+'[1]10'!$AL2059+'[1]10'!$AM2059</f>
        <v>0</v>
      </c>
      <c r="G9" s="59" t="n">
        <f aca="false">'[1]10'!$AO2059</f>
        <v>0</v>
      </c>
      <c r="H9" s="60" t="n">
        <f aca="false">'[1]10'!$AE2059+'[1]10'!$AG2059+'[1]10'!$AH2059+'[1]10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0'!$Y2060</f>
        <v>0</v>
      </c>
      <c r="D10" s="58" t="n">
        <f aca="false">'[1]10'!$AN2060</f>
        <v>0</v>
      </c>
      <c r="E10" s="59" t="n">
        <f aca="false">'[1]10'!$AF2060</f>
        <v>0</v>
      </c>
      <c r="F10" s="59" t="n">
        <f aca="false">'[1]10'!$AI2060+'[1]10'!$AJ2060+'[1]10'!$AK2060+'[1]10'!$AL2060+'[1]10'!$AM2060</f>
        <v>0</v>
      </c>
      <c r="G10" s="59" t="n">
        <f aca="false">'[1]10'!$AO2060</f>
        <v>0</v>
      </c>
      <c r="H10" s="60" t="n">
        <f aca="false">'[1]10'!$AE2060+'[1]10'!$AG2060+'[1]10'!$AH2060+'[1]10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0'!$Y2061</f>
        <v>0</v>
      </c>
      <c r="D11" s="58" t="n">
        <f aca="false">'[1]10'!$AN2061</f>
        <v>0</v>
      </c>
      <c r="E11" s="59" t="n">
        <f aca="false">'[1]10'!$AF2061</f>
        <v>0</v>
      </c>
      <c r="F11" s="59" t="n">
        <f aca="false">'[1]10'!$AI2061+'[1]10'!$AJ2061+'[1]10'!$AK2061+'[1]10'!$AL2061+'[1]10'!$AM2061</f>
        <v>0</v>
      </c>
      <c r="G11" s="59" t="n">
        <f aca="false">'[1]10'!$AO2061</f>
        <v>0</v>
      </c>
      <c r="H11" s="60" t="n">
        <f aca="false">'[1]10'!$AE2061+'[1]10'!$AG2061+'[1]10'!$AH2061+'[1]10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0'!$Y2062</f>
        <v>0</v>
      </c>
      <c r="D12" s="58" t="n">
        <f aca="false">'[1]10'!$AN2062</f>
        <v>0</v>
      </c>
      <c r="E12" s="59" t="n">
        <f aca="false">'[1]10'!$AF2062</f>
        <v>0</v>
      </c>
      <c r="F12" s="59" t="n">
        <f aca="false">'[1]10'!$AI2062+'[1]10'!$AJ2062+'[1]10'!$AK2062+'[1]10'!$AL2062+'[1]10'!$AM2062</f>
        <v>0</v>
      </c>
      <c r="G12" s="59" t="n">
        <f aca="false">'[1]10'!$AO2062</f>
        <v>0</v>
      </c>
      <c r="H12" s="60" t="n">
        <f aca="false">'[1]10'!$AE2062+'[1]10'!$AG2062+'[1]10'!$AH2062+'[1]10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0'!$Y2063</f>
        <v>0</v>
      </c>
      <c r="D13" s="58" t="n">
        <f aca="false">'[1]10'!$AN2063</f>
        <v>0</v>
      </c>
      <c r="E13" s="59" t="n">
        <f aca="false">'[1]10'!$AF2063</f>
        <v>0</v>
      </c>
      <c r="F13" s="59" t="n">
        <f aca="false">'[1]10'!$AI2063+'[1]10'!$AJ2063+'[1]10'!$AK2063+'[1]10'!$AL2063+'[1]10'!$AM2063</f>
        <v>0</v>
      </c>
      <c r="G13" s="59" t="n">
        <f aca="false">'[1]10'!$AO2063</f>
        <v>0</v>
      </c>
      <c r="H13" s="60" t="n">
        <f aca="false">'[1]10'!$AE2063+'[1]10'!$AG2063+'[1]10'!$AH2063+'[1]10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0'!$Y2064</f>
        <v>0</v>
      </c>
      <c r="D14" s="58" t="n">
        <f aca="false">'[1]10'!$AN2064</f>
        <v>0</v>
      </c>
      <c r="E14" s="59" t="n">
        <f aca="false">'[1]10'!$AF2064</f>
        <v>0</v>
      </c>
      <c r="F14" s="59" t="n">
        <f aca="false">'[1]10'!$AI2064+'[1]10'!$AJ2064+'[1]10'!$AK2064+'[1]10'!$AL2064+'[1]10'!$AM2064</f>
        <v>0</v>
      </c>
      <c r="G14" s="59" t="n">
        <f aca="false">'[1]10'!$AO2064</f>
        <v>0</v>
      </c>
      <c r="H14" s="60" t="n">
        <f aca="false">'[1]10'!$AE2064+'[1]10'!$AG2064+'[1]10'!$AH2064+'[1]10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0'!$Y2065</f>
        <v>0</v>
      </c>
      <c r="D15" s="58" t="n">
        <f aca="false">'[1]10'!$AN2065</f>
        <v>0</v>
      </c>
      <c r="E15" s="59" t="n">
        <f aca="false">'[1]10'!$AF2065</f>
        <v>0</v>
      </c>
      <c r="F15" s="59" t="n">
        <f aca="false">'[1]10'!$AI2065+'[1]10'!$AJ2065+'[1]10'!$AK2065+'[1]10'!$AL2065+'[1]10'!$AM2065</f>
        <v>0</v>
      </c>
      <c r="G15" s="59" t="n">
        <f aca="false">'[1]10'!$AO2065</f>
        <v>0</v>
      </c>
      <c r="H15" s="60" t="n">
        <f aca="false">'[1]10'!$AE2065+'[1]10'!$AG2065+'[1]10'!$AH2065+'[1]10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0'!$Y2066</f>
        <v>0</v>
      </c>
      <c r="D16" s="58" t="n">
        <f aca="false">'[1]10'!$AN2066</f>
        <v>0</v>
      </c>
      <c r="E16" s="59" t="n">
        <f aca="false">'[1]10'!$AF2066</f>
        <v>0</v>
      </c>
      <c r="F16" s="59" t="n">
        <f aca="false">'[1]10'!$AI2066+'[1]10'!$AJ2066+'[1]10'!$AK2066+'[1]10'!$AL2066+'[1]10'!$AM2066</f>
        <v>0</v>
      </c>
      <c r="G16" s="59" t="n">
        <f aca="false">'[1]10'!$AO2066</f>
        <v>0</v>
      </c>
      <c r="H16" s="60" t="n">
        <f aca="false">'[1]10'!$AE2066+'[1]10'!$AG2066+'[1]10'!$AH2066+'[1]10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0'!$Y2067</f>
        <v>0</v>
      </c>
      <c r="D17" s="58" t="n">
        <f aca="false">'[1]10'!$AN2067</f>
        <v>0</v>
      </c>
      <c r="E17" s="59" t="n">
        <f aca="false">'[1]10'!$AF2067</f>
        <v>0</v>
      </c>
      <c r="F17" s="59" t="n">
        <f aca="false">'[1]10'!$AI2067+'[1]10'!$AJ2067+'[1]10'!$AK2067+'[1]10'!$AL2067+'[1]10'!$AM2067</f>
        <v>0</v>
      </c>
      <c r="G17" s="59" t="n">
        <f aca="false">'[1]10'!$AO2067</f>
        <v>0</v>
      </c>
      <c r="H17" s="60" t="n">
        <f aca="false">'[1]10'!$AE2067+'[1]10'!$AG2067+'[1]10'!$AH2067+'[1]10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0'!$Y2068</f>
        <v>0</v>
      </c>
      <c r="D18" s="62" t="n">
        <f aca="false">'[1]10'!$AN2068</f>
        <v>0</v>
      </c>
      <c r="E18" s="63" t="n">
        <f aca="false">'[1]10'!$AF2068</f>
        <v>0</v>
      </c>
      <c r="F18" s="63" t="n">
        <f aca="false">'[1]10'!$AI2068+'[1]10'!$AJ2068+'[1]10'!$AK2068+'[1]10'!$AL2068+'[1]10'!$AM2068</f>
        <v>0</v>
      </c>
      <c r="G18" s="63" t="n">
        <f aca="false">'[1]10'!$AO2068</f>
        <v>0</v>
      </c>
      <c r="H18" s="64" t="n">
        <f aca="false">'[1]10'!$AE2068+'[1]10'!$AG2068+'[1]10'!$AH2068+'[1]10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079</f>
        <v>0</v>
      </c>
      <c r="D5" s="28" t="n">
        <f aca="false">'[1]10'!$AN2079</f>
        <v>0</v>
      </c>
      <c r="E5" s="29" t="n">
        <f aca="false">'[1]10'!$AF2079</f>
        <v>0</v>
      </c>
      <c r="F5" s="29" t="n">
        <f aca="false">'[1]10'!$AI2079+'[1]10'!$AJ2079+'[1]10'!$AK2079+'[1]10'!$AL2079+'[1]10'!$AM2079</f>
        <v>0</v>
      </c>
      <c r="G5" s="29" t="n">
        <f aca="false">'[1]10'!$AO2079</f>
        <v>0</v>
      </c>
      <c r="H5" s="29" t="n">
        <f aca="false">'[1]10'!$AE2079+'[1]10'!$AG2079+'[1]10'!$AH2079+'[1]10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082</f>
        <v>0</v>
      </c>
      <c r="D6" s="32" t="n">
        <f aca="false">'[1]10'!$AN2082</f>
        <v>0</v>
      </c>
      <c r="E6" s="33" t="n">
        <f aca="false">'[1]10'!$AF2082</f>
        <v>0</v>
      </c>
      <c r="F6" s="33" t="n">
        <f aca="false">'[1]10'!$AI2082+'[1]10'!$AJ2082+'[1]10'!$AK2082+'[1]10'!$AL2082+'[1]10'!$AM2082</f>
        <v>0</v>
      </c>
      <c r="G6" s="33" t="n">
        <f aca="false">'[1]10'!$AO2082</f>
        <v>0</v>
      </c>
      <c r="H6" s="33" t="n">
        <f aca="false">'[1]10'!$AE2082+'[1]10'!$AG2082+'[1]10'!$AH2082+'[1]10'!$AP20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123</f>
        <v>0</v>
      </c>
      <c r="D7" s="35" t="n">
        <f aca="false">'[1]10'!$AN2123</f>
        <v>0</v>
      </c>
      <c r="E7" s="36" t="n">
        <f aca="false">'[1]10'!$AF2123</f>
        <v>0</v>
      </c>
      <c r="F7" s="36" t="n">
        <f aca="false">'[1]10'!$AI2123+'[1]10'!$AJ2123+'[1]10'!$AK2123+'[1]10'!$AL2123+'[1]10'!$AM2123</f>
        <v>0</v>
      </c>
      <c r="G7" s="36" t="n">
        <f aca="false">'[1]10'!$AO2123</f>
        <v>0</v>
      </c>
      <c r="H7" s="36" t="n">
        <f aca="false">'[1]10'!$AE2123+'[1]10'!$AG2123+'[1]10'!$AH2123+'[1]10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159</f>
        <v>0</v>
      </c>
      <c r="D9" s="28" t="n">
        <f aca="false">'[1]10'!$AN2159</f>
        <v>0</v>
      </c>
      <c r="E9" s="29" t="n">
        <f aca="false">'[1]10'!$AF2159</f>
        <v>0</v>
      </c>
      <c r="F9" s="29" t="n">
        <f aca="false">'[1]10'!$AI2159+'[1]10'!$AJ2159+'[1]10'!$AK2159+'[1]10'!$AL2159+'[1]10'!$AM2159</f>
        <v>0</v>
      </c>
      <c r="G9" s="29" t="n">
        <f aca="false">'[1]10'!$AO2159</f>
        <v>0</v>
      </c>
      <c r="H9" s="29" t="n">
        <f aca="false">'[1]10'!$AE2159+'[1]10'!$AG2159+'[1]10'!$AH2159+'[1]10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162</f>
        <v>0</v>
      </c>
      <c r="D10" s="32" t="n">
        <f aca="false">'[1]10'!$AN2162</f>
        <v>0</v>
      </c>
      <c r="E10" s="33" t="n">
        <f aca="false">'[1]10'!$AF2162</f>
        <v>0</v>
      </c>
      <c r="F10" s="33" t="n">
        <f aca="false">'[1]10'!$AI2162+'[1]10'!$AJ2162+'[1]10'!$AK2162+'[1]10'!$AL2162+'[1]10'!$AM2162</f>
        <v>0</v>
      </c>
      <c r="G10" s="33" t="n">
        <f aca="false">'[1]10'!$AO2162</f>
        <v>0</v>
      </c>
      <c r="H10" s="33" t="n">
        <f aca="false">'[1]10'!$AE2162+'[1]10'!$AG2162+'[1]10'!$AH2162+'[1]10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165</f>
        <v>0</v>
      </c>
      <c r="D11" s="32" t="n">
        <f aca="false">'[1]10'!$AN2165</f>
        <v>0</v>
      </c>
      <c r="E11" s="33" t="n">
        <f aca="false">'[1]10'!$AF2165</f>
        <v>0</v>
      </c>
      <c r="F11" s="33" t="n">
        <f aca="false">'[1]10'!$AI2165+'[1]10'!$AJ2165+'[1]10'!$AK2165+'[1]10'!$AL2165+'[1]10'!$AM2165</f>
        <v>0</v>
      </c>
      <c r="G11" s="33" t="n">
        <f aca="false">'[1]10'!$AO2165</f>
        <v>0</v>
      </c>
      <c r="H11" s="33" t="n">
        <f aca="false">'[1]10'!$AE2165+'[1]10'!$AG2165+'[1]10'!$AH2165+'[1]10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166</f>
        <v>0</v>
      </c>
      <c r="D12" s="58" t="n">
        <f aca="false">'[1]10'!$AN2166</f>
        <v>0</v>
      </c>
      <c r="E12" s="59" t="n">
        <f aca="false">'[1]10'!$AF2166</f>
        <v>0</v>
      </c>
      <c r="F12" s="59" t="n">
        <f aca="false">'[1]10'!$AI2166+'[1]10'!$AJ2166+'[1]10'!$AK2166+'[1]10'!$AL2166+'[1]10'!$AM2166</f>
        <v>0</v>
      </c>
      <c r="G12" s="59" t="n">
        <f aca="false">'[1]10'!$AO2166</f>
        <v>0</v>
      </c>
      <c r="H12" s="59" t="n">
        <f aca="false">'[1]10'!$AE2166+'[1]10'!$AG2166+'[1]10'!$AH2166+'[1]10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167</f>
        <v>0</v>
      </c>
      <c r="D13" s="32" t="n">
        <f aca="false">'[1]10'!$AN2167</f>
        <v>0</v>
      </c>
      <c r="E13" s="33" t="n">
        <f aca="false">'[1]10'!$AF2167</f>
        <v>0</v>
      </c>
      <c r="F13" s="33" t="n">
        <f aca="false">'[1]10'!$AI2167+'[1]10'!$AJ2167+'[1]10'!$AK2167+'[1]10'!$AL2167+'[1]10'!$AM2167</f>
        <v>0</v>
      </c>
      <c r="G13" s="33" t="n">
        <f aca="false">'[1]10'!$AO2167</f>
        <v>0</v>
      </c>
      <c r="H13" s="33" t="n">
        <f aca="false">'[1]10'!$AE2167+'[1]10'!$AG2167+'[1]10'!$AH2167+'[1]10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170</f>
        <v>0</v>
      </c>
      <c r="D14" s="32" t="n">
        <f aca="false">'[1]10'!$AN2170</f>
        <v>0</v>
      </c>
      <c r="E14" s="33" t="n">
        <f aca="false">'[1]10'!$AF2170</f>
        <v>0</v>
      </c>
      <c r="F14" s="33" t="n">
        <f aca="false">'[1]10'!$AI2170+'[1]10'!$AJ2170+'[1]10'!$AK2170+'[1]10'!$AL2170+'[1]10'!$AM2170</f>
        <v>0</v>
      </c>
      <c r="G14" s="33" t="n">
        <f aca="false">'[1]10'!$AO2170</f>
        <v>0</v>
      </c>
      <c r="H14" s="33" t="n">
        <f aca="false">'[1]10'!$AE2170+'[1]10'!$AG2170+'[1]10'!$AH2170+'[1]10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171</f>
        <v>0</v>
      </c>
      <c r="D15" s="35" t="n">
        <f aca="false">'[1]10'!$AN2171</f>
        <v>0</v>
      </c>
      <c r="E15" s="36" t="n">
        <f aca="false">'[1]10'!$AF2171</f>
        <v>0</v>
      </c>
      <c r="F15" s="36" t="n">
        <f aca="false">'[1]10'!$AI2171+'[1]10'!$AJ2171+'[1]10'!$AK2171+'[1]10'!$AL2171+'[1]10'!$AM2171</f>
        <v>0</v>
      </c>
      <c r="G15" s="36" t="n">
        <f aca="false">'[1]10'!$AO2171</f>
        <v>0</v>
      </c>
      <c r="H15" s="36" t="n">
        <f aca="false">'[1]10'!$AE2171+'[1]10'!$AG2171+'[1]10'!$AH2171+'[1]10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175</f>
        <v>0</v>
      </c>
      <c r="D17" s="28" t="n">
        <f aca="false">'[1]10'!$AN2175</f>
        <v>0</v>
      </c>
      <c r="E17" s="29" t="n">
        <f aca="false">'[1]10'!$AF2175</f>
        <v>0</v>
      </c>
      <c r="F17" s="29" t="n">
        <f aca="false">'[1]10'!$AI2175+'[1]10'!$AJ2175+'[1]10'!$AK2175+'[1]10'!$AL2175+'[1]10'!$AM2175</f>
        <v>0</v>
      </c>
      <c r="G17" s="29" t="n">
        <f aca="false">'[1]10'!$AO2175</f>
        <v>0</v>
      </c>
      <c r="H17" s="29" t="n">
        <f aca="false">'[1]10'!$AE2175+'[1]10'!$AG2175+'[1]10'!$AH2175+'[1]10'!$AP21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178</f>
        <v>0</v>
      </c>
      <c r="D18" s="32" t="n">
        <f aca="false">'[1]10'!$AN2178</f>
        <v>0</v>
      </c>
      <c r="E18" s="33" t="n">
        <f aca="false">'[1]10'!$AF2178</f>
        <v>0</v>
      </c>
      <c r="F18" s="33" t="n">
        <f aca="false">'[1]10'!$AI2178+'[1]10'!$AJ2178+'[1]10'!$AK2178+'[1]10'!$AL2178+'[1]10'!$AM2178</f>
        <v>0</v>
      </c>
      <c r="G18" s="33" t="n">
        <f aca="false">'[1]10'!$AO2178</f>
        <v>0</v>
      </c>
      <c r="H18" s="33" t="n">
        <f aca="false">'[1]10'!$AE2178+'[1]10'!$AG2178+'[1]10'!$AH2178+'[1]10'!$AP21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181</f>
        <v>0</v>
      </c>
      <c r="D19" s="32" t="n">
        <f aca="false">'[1]10'!$AN2181</f>
        <v>0</v>
      </c>
      <c r="E19" s="33" t="n">
        <f aca="false">'[1]10'!$AF2181</f>
        <v>0</v>
      </c>
      <c r="F19" s="33" t="n">
        <f aca="false">'[1]10'!$AI2181+'[1]10'!$AJ2181+'[1]10'!$AK2181+'[1]10'!$AL2181+'[1]10'!$AM2181</f>
        <v>0</v>
      </c>
      <c r="G19" s="33" t="n">
        <f aca="false">'[1]10'!$AO2181</f>
        <v>0</v>
      </c>
      <c r="H19" s="33" t="n">
        <f aca="false">'[1]10'!$AE2181+'[1]10'!$AG2181+'[1]10'!$AH2181+'[1]10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182</f>
        <v>0</v>
      </c>
      <c r="D20" s="32" t="n">
        <f aca="false">'[1]10'!$AN2182</f>
        <v>0</v>
      </c>
      <c r="E20" s="33" t="n">
        <f aca="false">'[1]10'!$AF2182</f>
        <v>0</v>
      </c>
      <c r="F20" s="33" t="n">
        <f aca="false">'[1]10'!$AI2182+'[1]10'!$AJ2182+'[1]10'!$AK2182+'[1]10'!$AL2182+'[1]10'!$AM2182</f>
        <v>0</v>
      </c>
      <c r="G20" s="33" t="n">
        <f aca="false">'[1]10'!$AO2182</f>
        <v>0</v>
      </c>
      <c r="H20" s="33" t="n">
        <f aca="false">'[1]10'!$AE2182+'[1]10'!$AG2182+'[1]10'!$AH2182+'[1]10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183</f>
        <v>0</v>
      </c>
      <c r="D21" s="32" t="n">
        <f aca="false">'[1]10'!$AN2183</f>
        <v>0</v>
      </c>
      <c r="E21" s="33" t="n">
        <f aca="false">'[1]10'!$AF2183</f>
        <v>0</v>
      </c>
      <c r="F21" s="33" t="n">
        <f aca="false">'[1]10'!$AI2183+'[1]10'!$AJ2183+'[1]10'!$AK2183+'[1]10'!$AL2183+'[1]10'!$AM2183</f>
        <v>0</v>
      </c>
      <c r="G21" s="33" t="n">
        <f aca="false">'[1]10'!$AO2183</f>
        <v>0</v>
      </c>
      <c r="H21" s="33" t="n">
        <f aca="false">'[1]10'!$AE2183+'[1]10'!$AG2183+'[1]10'!$AH2183+'[1]10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184</f>
        <v>0</v>
      </c>
      <c r="D22" s="32" t="n">
        <f aca="false">'[1]10'!$AN2184</f>
        <v>0</v>
      </c>
      <c r="E22" s="33" t="n">
        <f aca="false">'[1]10'!$AF2184</f>
        <v>0</v>
      </c>
      <c r="F22" s="33" t="n">
        <f aca="false">'[1]10'!$AI2184+'[1]10'!$AJ2184+'[1]10'!$AK2184+'[1]10'!$AL2184+'[1]10'!$AM2184</f>
        <v>0</v>
      </c>
      <c r="G22" s="33" t="n">
        <f aca="false">'[1]10'!$AO2184</f>
        <v>0</v>
      </c>
      <c r="H22" s="33" t="n">
        <f aca="false">'[1]10'!$AE2184+'[1]10'!$AG2184+'[1]10'!$AH2184+'[1]10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185</f>
        <v>0</v>
      </c>
      <c r="D23" s="35" t="n">
        <f aca="false">'[1]10'!$AN2185</f>
        <v>0</v>
      </c>
      <c r="E23" s="36" t="n">
        <f aca="false">'[1]10'!$AF2185</f>
        <v>0</v>
      </c>
      <c r="F23" s="36" t="n">
        <f aca="false">'[1]10'!$AI2185+'[1]10'!$AJ2185+'[1]10'!$AK2185+'[1]10'!$AL2185+'[1]10'!$AM2185</f>
        <v>0</v>
      </c>
      <c r="G23" s="36" t="n">
        <f aca="false">'[1]10'!$AO2185</f>
        <v>0</v>
      </c>
      <c r="H23" s="36" t="n">
        <f aca="false">'[1]10'!$AE2185+'[1]10'!$AG2185+'[1]10'!$AH2185+'[1]10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179</f>
        <v>0</v>
      </c>
      <c r="D24" s="33" t="n">
        <f aca="false">'[1]10'!$AN2179</f>
        <v>0</v>
      </c>
      <c r="E24" s="33" t="n">
        <f aca="false">'[1]10'!$AF2179</f>
        <v>0</v>
      </c>
      <c r="F24" s="33" t="n">
        <f aca="false">'[1]10'!$AI2179+'[1]10'!$AJ2179+'[1]10'!$AK2179+'[1]10'!$AL2179+'[1]10'!$AM2179</f>
        <v>0</v>
      </c>
      <c r="G24" s="33" t="n">
        <f aca="false">'[1]10'!$AO2179</f>
        <v>0</v>
      </c>
      <c r="H24" s="33" t="n">
        <f aca="false">'[1]10'!$AE2179+'[1]10'!$AG2179+'[1]10'!$AH2179+'[1]10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0'!$Y2204</f>
        <v>0</v>
      </c>
      <c r="D4" s="54" t="n">
        <f aca="false">'[1]10'!$AN2204</f>
        <v>0</v>
      </c>
      <c r="E4" s="55" t="n">
        <f aca="false">'[1]10'!$AF2204</f>
        <v>0</v>
      </c>
      <c r="F4" s="55" t="n">
        <f aca="false">'[1]10'!$AI2204+'[1]10'!$AJ2204+'[1]10'!$AK2204+'[1]10'!$AL2204+'[1]10'!$AM2204</f>
        <v>0</v>
      </c>
      <c r="G4" s="55" t="n">
        <f aca="false">'[1]10'!$AO2204</f>
        <v>0</v>
      </c>
      <c r="H4" s="56" t="n">
        <f aca="false">'[1]10'!$AE2204+'[1]10'!$AG2204+'[1]10'!$AH2204+'[1]10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0'!$Y2205</f>
        <v>0</v>
      </c>
      <c r="D5" s="58" t="n">
        <f aca="false">'[1]10'!$AN2205</f>
        <v>0</v>
      </c>
      <c r="E5" s="59" t="n">
        <f aca="false">'[1]10'!$AF2205</f>
        <v>0</v>
      </c>
      <c r="F5" s="59" t="n">
        <f aca="false">'[1]10'!$AI2205+'[1]10'!$AJ2205+'[1]10'!$AK2205+'[1]10'!$AL2205+'[1]10'!$AM2205</f>
        <v>0</v>
      </c>
      <c r="G5" s="59" t="n">
        <f aca="false">'[1]10'!$AO2205</f>
        <v>0</v>
      </c>
      <c r="H5" s="60" t="n">
        <f aca="false">'[1]10'!$AE2205+'[1]10'!$AG2205+'[1]10'!$AH2205+'[1]10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0'!$Y2206</f>
        <v>0</v>
      </c>
      <c r="D6" s="58" t="n">
        <f aca="false">'[1]10'!$AN2206</f>
        <v>0</v>
      </c>
      <c r="E6" s="59" t="n">
        <f aca="false">'[1]10'!$AF2206</f>
        <v>0</v>
      </c>
      <c r="F6" s="59" t="n">
        <f aca="false">'[1]10'!$AI2206+'[1]10'!$AJ2206+'[1]10'!$AK2206+'[1]10'!$AL2206+'[1]10'!$AM2206</f>
        <v>0</v>
      </c>
      <c r="G6" s="59" t="n">
        <f aca="false">'[1]10'!$AO2206</f>
        <v>0</v>
      </c>
      <c r="H6" s="60" t="n">
        <f aca="false">'[1]10'!$AE2206+'[1]10'!$AG2206+'[1]10'!$AH2206+'[1]10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0'!$Y2207</f>
        <v>0</v>
      </c>
      <c r="D7" s="58" t="n">
        <f aca="false">'[1]10'!$AN2207</f>
        <v>0</v>
      </c>
      <c r="E7" s="59" t="n">
        <f aca="false">'[1]10'!$AF2207</f>
        <v>0</v>
      </c>
      <c r="F7" s="59" t="n">
        <f aca="false">'[1]10'!$AI2207+'[1]10'!$AJ2207+'[1]10'!$AK2207+'[1]10'!$AL2207+'[1]10'!$AM2207</f>
        <v>0</v>
      </c>
      <c r="G7" s="59" t="n">
        <f aca="false">'[1]10'!$AO2207</f>
        <v>0</v>
      </c>
      <c r="H7" s="60" t="n">
        <f aca="false">'[1]10'!$AE2207+'[1]10'!$AG2207+'[1]10'!$AH2207+'[1]10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0'!$Y2208</f>
        <v>0</v>
      </c>
      <c r="D8" s="58" t="n">
        <f aca="false">'[1]10'!$AN2208</f>
        <v>0</v>
      </c>
      <c r="E8" s="59" t="n">
        <f aca="false">'[1]10'!$AF2208</f>
        <v>0</v>
      </c>
      <c r="F8" s="59" t="n">
        <f aca="false">'[1]10'!$AI2208+'[1]10'!$AJ2208+'[1]10'!$AK2208+'[1]10'!$AL2208+'[1]10'!$AM2208</f>
        <v>0</v>
      </c>
      <c r="G8" s="59" t="n">
        <f aca="false">'[1]10'!$AO2208</f>
        <v>0</v>
      </c>
      <c r="H8" s="60" t="n">
        <f aca="false">'[1]10'!$AE2208+'[1]10'!$AG2208+'[1]10'!$AH2208+'[1]10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0'!$Y2209</f>
        <v>0</v>
      </c>
      <c r="D9" s="58" t="n">
        <f aca="false">'[1]10'!$AN2209</f>
        <v>0</v>
      </c>
      <c r="E9" s="59" t="n">
        <f aca="false">'[1]10'!$AF2209</f>
        <v>0</v>
      </c>
      <c r="F9" s="59" t="n">
        <f aca="false">'[1]10'!$AI2209+'[1]10'!$AJ2209+'[1]10'!$AK2209+'[1]10'!$AL2209+'[1]10'!$AM2209</f>
        <v>0</v>
      </c>
      <c r="G9" s="59" t="n">
        <f aca="false">'[1]10'!$AO2209</f>
        <v>0</v>
      </c>
      <c r="H9" s="60" t="n">
        <f aca="false">'[1]10'!$AE2209+'[1]10'!$AG2209+'[1]10'!$AH2209+'[1]10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0'!$Y2210</f>
        <v>0</v>
      </c>
      <c r="D10" s="58" t="n">
        <f aca="false">'[1]10'!$AN2210</f>
        <v>0</v>
      </c>
      <c r="E10" s="59" t="n">
        <f aca="false">'[1]10'!$AF2210</f>
        <v>0</v>
      </c>
      <c r="F10" s="59" t="n">
        <f aca="false">'[1]10'!$AI2210+'[1]10'!$AJ2210+'[1]10'!$AK2210+'[1]10'!$AL2210+'[1]10'!$AM2210</f>
        <v>0</v>
      </c>
      <c r="G10" s="59" t="n">
        <f aca="false">'[1]10'!$AO2210</f>
        <v>0</v>
      </c>
      <c r="H10" s="60" t="n">
        <f aca="false">'[1]10'!$AE2210+'[1]10'!$AG2210+'[1]10'!$AH2210+'[1]10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0'!$Y2211</f>
        <v>0</v>
      </c>
      <c r="D11" s="58" t="n">
        <f aca="false">'[1]10'!$AN2211</f>
        <v>0</v>
      </c>
      <c r="E11" s="59" t="n">
        <f aca="false">'[1]10'!$AF2211</f>
        <v>0</v>
      </c>
      <c r="F11" s="59" t="n">
        <f aca="false">'[1]10'!$AI2211+'[1]10'!$AJ2211+'[1]10'!$AK2211+'[1]10'!$AL2211+'[1]10'!$AM2211</f>
        <v>0</v>
      </c>
      <c r="G11" s="59" t="n">
        <f aca="false">'[1]10'!$AO2211</f>
        <v>0</v>
      </c>
      <c r="H11" s="60" t="n">
        <f aca="false">'[1]10'!$AE2211+'[1]10'!$AG2211+'[1]10'!$AH2211+'[1]10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0'!$Y2212</f>
        <v>0</v>
      </c>
      <c r="D12" s="58" t="n">
        <f aca="false">'[1]10'!$AN2212</f>
        <v>0</v>
      </c>
      <c r="E12" s="59" t="n">
        <f aca="false">'[1]10'!$AF2212</f>
        <v>0</v>
      </c>
      <c r="F12" s="59" t="n">
        <f aca="false">'[1]10'!$AI2212+'[1]10'!$AJ2212+'[1]10'!$AK2212+'[1]10'!$AL2212+'[1]10'!$AM2212</f>
        <v>0</v>
      </c>
      <c r="G12" s="59" t="n">
        <f aca="false">'[1]10'!$AO2212</f>
        <v>0</v>
      </c>
      <c r="H12" s="60" t="n">
        <f aca="false">'[1]10'!$AE2212+'[1]10'!$AG2212+'[1]10'!$AH2212+'[1]10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0'!$Y2213</f>
        <v>0</v>
      </c>
      <c r="D13" s="58" t="n">
        <f aca="false">'[1]10'!$AN2213</f>
        <v>0</v>
      </c>
      <c r="E13" s="59" t="n">
        <f aca="false">'[1]10'!$AF2213</f>
        <v>0</v>
      </c>
      <c r="F13" s="59" t="n">
        <f aca="false">'[1]10'!$AI2213+'[1]10'!$AJ2213+'[1]10'!$AK2213+'[1]10'!$AL2213+'[1]10'!$AM2213</f>
        <v>0</v>
      </c>
      <c r="G13" s="59" t="n">
        <f aca="false">'[1]10'!$AO2213</f>
        <v>0</v>
      </c>
      <c r="H13" s="60" t="n">
        <f aca="false">'[1]10'!$AE2213+'[1]10'!$AG2213+'[1]10'!$AH2213+'[1]10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0'!$Y2214</f>
        <v>0</v>
      </c>
      <c r="D14" s="58" t="n">
        <f aca="false">'[1]10'!$AN2214</f>
        <v>0</v>
      </c>
      <c r="E14" s="59" t="n">
        <f aca="false">'[1]10'!$AF2214</f>
        <v>0</v>
      </c>
      <c r="F14" s="59" t="n">
        <f aca="false">'[1]10'!$AI2214+'[1]10'!$AJ2214+'[1]10'!$AK2214+'[1]10'!$AL2214+'[1]10'!$AM2214</f>
        <v>0</v>
      </c>
      <c r="G14" s="59" t="n">
        <f aca="false">'[1]10'!$AO2214</f>
        <v>0</v>
      </c>
      <c r="H14" s="60" t="n">
        <f aca="false">'[1]10'!$AE2214+'[1]10'!$AG2214+'[1]10'!$AH2214+'[1]10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0'!$Y2215</f>
        <v>0</v>
      </c>
      <c r="D15" s="58" t="n">
        <f aca="false">'[1]10'!$AN2215</f>
        <v>0</v>
      </c>
      <c r="E15" s="59" t="n">
        <f aca="false">'[1]10'!$AF2215</f>
        <v>0</v>
      </c>
      <c r="F15" s="59" t="n">
        <f aca="false">'[1]10'!$AI2215+'[1]10'!$AJ2215+'[1]10'!$AK2215+'[1]10'!$AL2215+'[1]10'!$AM2215</f>
        <v>0</v>
      </c>
      <c r="G15" s="59" t="n">
        <f aca="false">'[1]10'!$AO2215</f>
        <v>0</v>
      </c>
      <c r="H15" s="60" t="n">
        <f aca="false">'[1]10'!$AE2215+'[1]10'!$AG2215+'[1]10'!$AH2215+'[1]10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0'!$Y2216</f>
        <v>0</v>
      </c>
      <c r="D16" s="58" t="n">
        <f aca="false">'[1]10'!$AN2216</f>
        <v>0</v>
      </c>
      <c r="E16" s="59" t="n">
        <f aca="false">'[1]10'!$AF2216</f>
        <v>0</v>
      </c>
      <c r="F16" s="59" t="n">
        <f aca="false">'[1]10'!$AI2216+'[1]10'!$AJ2216+'[1]10'!$AK2216+'[1]10'!$AL2216+'[1]10'!$AM2216</f>
        <v>0</v>
      </c>
      <c r="G16" s="59" t="n">
        <f aca="false">'[1]10'!$AO2216</f>
        <v>0</v>
      </c>
      <c r="H16" s="60" t="n">
        <f aca="false">'[1]10'!$AE2216+'[1]10'!$AG2216+'[1]10'!$AH2216+'[1]10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0'!$Y2217</f>
        <v>0</v>
      </c>
      <c r="D17" s="58" t="n">
        <f aca="false">'[1]10'!$AN2217</f>
        <v>0</v>
      </c>
      <c r="E17" s="59" t="n">
        <f aca="false">'[1]10'!$AF2217</f>
        <v>0</v>
      </c>
      <c r="F17" s="59" t="n">
        <f aca="false">'[1]10'!$AI2217+'[1]10'!$AJ2217+'[1]10'!$AK2217+'[1]10'!$AL2217+'[1]10'!$AM2217</f>
        <v>0</v>
      </c>
      <c r="G17" s="59" t="n">
        <f aca="false">'[1]10'!$AO2217</f>
        <v>0</v>
      </c>
      <c r="H17" s="60" t="n">
        <f aca="false">'[1]10'!$AE2217+'[1]10'!$AG2217+'[1]10'!$AH2217+'[1]10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0'!$Y2218</f>
        <v>0</v>
      </c>
      <c r="D18" s="62" t="n">
        <f aca="false">'[1]10'!$AN2218</f>
        <v>0</v>
      </c>
      <c r="E18" s="63" t="n">
        <f aca="false">'[1]10'!$AF2218</f>
        <v>0</v>
      </c>
      <c r="F18" s="63" t="n">
        <f aca="false">'[1]10'!$AI2218+'[1]10'!$AJ2218+'[1]10'!$AK2218+'[1]10'!$AL2218+'[1]10'!$AM2218</f>
        <v>0</v>
      </c>
      <c r="G18" s="63" t="n">
        <f aca="false">'[1]10'!$AO2218</f>
        <v>0</v>
      </c>
      <c r="H18" s="64" t="n">
        <f aca="false">'[1]10'!$AE2218+'[1]10'!$AG2218+'[1]10'!$AH2218+'[1]10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229</f>
        <v>0</v>
      </c>
      <c r="D5" s="28" t="n">
        <f aca="false">'[1]10'!$AN2229</f>
        <v>0</v>
      </c>
      <c r="E5" s="29" t="n">
        <f aca="false">'[1]10'!$AF2229</f>
        <v>0</v>
      </c>
      <c r="F5" s="29" t="n">
        <f aca="false">'[1]10'!$AI2229+'[1]10'!$AJ2229+'[1]10'!$AK2229+'[1]10'!$AL2229+'[1]10'!$AM2229</f>
        <v>0</v>
      </c>
      <c r="G5" s="29" t="n">
        <f aca="false">'[1]10'!$AO2229</f>
        <v>0</v>
      </c>
      <c r="H5" s="29" t="n">
        <f aca="false">'[1]10'!$AE2229+'[1]10'!$AG2229+'[1]10'!$AH2229+'[1]10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232</f>
        <v>0</v>
      </c>
      <c r="D6" s="32" t="n">
        <f aca="false">'[1]10'!$AN2232</f>
        <v>0</v>
      </c>
      <c r="E6" s="33" t="n">
        <f aca="false">'[1]10'!$AF2232</f>
        <v>0</v>
      </c>
      <c r="F6" s="33" t="n">
        <f aca="false">'[1]10'!$AI2232+'[1]10'!$AJ2232+'[1]10'!$AK2232+'[1]10'!$AL2232+'[1]10'!$AM2232</f>
        <v>0</v>
      </c>
      <c r="G6" s="33" t="n">
        <f aca="false">'[1]10'!$AO2232</f>
        <v>0</v>
      </c>
      <c r="H6" s="33" t="n">
        <f aca="false">'[1]10'!$AE2232+'[1]10'!$AG2232+'[1]10'!$AH2232+'[1]10'!$AP22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273</f>
        <v>0</v>
      </c>
      <c r="D7" s="35" t="n">
        <f aca="false">'[1]10'!$AN2273</f>
        <v>0</v>
      </c>
      <c r="E7" s="36" t="n">
        <f aca="false">'[1]10'!$AF2273</f>
        <v>0</v>
      </c>
      <c r="F7" s="36" t="n">
        <f aca="false">'[1]10'!$AI2273+'[1]10'!$AJ2273+'[1]10'!$AK2273+'[1]10'!$AL2273+'[1]10'!$AM2273</f>
        <v>0</v>
      </c>
      <c r="G7" s="36" t="n">
        <f aca="false">'[1]10'!$AO2273</f>
        <v>0</v>
      </c>
      <c r="H7" s="36" t="n">
        <f aca="false">'[1]10'!$AE2273+'[1]10'!$AG2273+'[1]10'!$AH2273+'[1]10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309</f>
        <v>0</v>
      </c>
      <c r="D9" s="28" t="n">
        <f aca="false">'[1]10'!$AN2309</f>
        <v>0</v>
      </c>
      <c r="E9" s="29" t="n">
        <f aca="false">'[1]10'!$AF2309</f>
        <v>0</v>
      </c>
      <c r="F9" s="29" t="n">
        <f aca="false">'[1]10'!$AI2309+'[1]10'!$AJ2309+'[1]10'!$AK2309+'[1]10'!$AL2309+'[1]10'!$AM2309</f>
        <v>0</v>
      </c>
      <c r="G9" s="29" t="n">
        <f aca="false">'[1]10'!$AO2309</f>
        <v>0</v>
      </c>
      <c r="H9" s="29" t="n">
        <f aca="false">'[1]10'!$AE2309+'[1]10'!$AG2309+'[1]10'!$AH2309+'[1]10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312</f>
        <v>0</v>
      </c>
      <c r="D10" s="32" t="n">
        <f aca="false">'[1]10'!$AN2312</f>
        <v>0</v>
      </c>
      <c r="E10" s="33" t="n">
        <f aca="false">'[1]10'!$AF2312</f>
        <v>0</v>
      </c>
      <c r="F10" s="33" t="n">
        <f aca="false">'[1]10'!$AI2312+'[1]10'!$AJ2312+'[1]10'!$AK2312+'[1]10'!$AL2312+'[1]10'!$AM2312</f>
        <v>0</v>
      </c>
      <c r="G10" s="33" t="n">
        <f aca="false">'[1]10'!$AO2312</f>
        <v>0</v>
      </c>
      <c r="H10" s="33" t="n">
        <f aca="false">'[1]10'!$AE2312+'[1]10'!$AG2312+'[1]10'!$AH2312+'[1]10'!$AP23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315</f>
        <v>0</v>
      </c>
      <c r="D11" s="32" t="n">
        <f aca="false">'[1]10'!$AN2315</f>
        <v>0</v>
      </c>
      <c r="E11" s="33" t="n">
        <f aca="false">'[1]10'!$AF2315</f>
        <v>0</v>
      </c>
      <c r="F11" s="33" t="n">
        <f aca="false">'[1]10'!$AI2315+'[1]10'!$AJ2315+'[1]10'!$AK2315+'[1]10'!$AL2315+'[1]10'!$AM2315</f>
        <v>0</v>
      </c>
      <c r="G11" s="33" t="n">
        <f aca="false">'[1]10'!$AO2315</f>
        <v>0</v>
      </c>
      <c r="H11" s="33" t="n">
        <f aca="false">'[1]10'!$AE2315+'[1]10'!$AG2315+'[1]10'!$AH2315+'[1]10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316</f>
        <v>0</v>
      </c>
      <c r="D12" s="58" t="n">
        <f aca="false">'[1]10'!$AN2316</f>
        <v>0</v>
      </c>
      <c r="E12" s="59" t="n">
        <f aca="false">'[1]10'!$AF2316</f>
        <v>0</v>
      </c>
      <c r="F12" s="59" t="n">
        <f aca="false">'[1]10'!$AI2316+'[1]10'!$AJ2316+'[1]10'!$AK2316+'[1]10'!$AL2316+'[1]10'!$AM2316</f>
        <v>0</v>
      </c>
      <c r="G12" s="59" t="n">
        <f aca="false">'[1]10'!$AO2316</f>
        <v>0</v>
      </c>
      <c r="H12" s="59" t="n">
        <f aca="false">'[1]10'!$AE2316+'[1]10'!$AG2316+'[1]10'!$AH2316+'[1]10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317</f>
        <v>0</v>
      </c>
      <c r="D13" s="32" t="n">
        <f aca="false">'[1]10'!$AN2317</f>
        <v>0</v>
      </c>
      <c r="E13" s="33" t="n">
        <f aca="false">'[1]10'!$AF2317</f>
        <v>0</v>
      </c>
      <c r="F13" s="33" t="n">
        <f aca="false">'[1]10'!$AI2317+'[1]10'!$AJ2317+'[1]10'!$AK2317+'[1]10'!$AL2317+'[1]10'!$AM2317</f>
        <v>0</v>
      </c>
      <c r="G13" s="33" t="n">
        <f aca="false">'[1]10'!$AO2317</f>
        <v>0</v>
      </c>
      <c r="H13" s="33" t="n">
        <f aca="false">'[1]10'!$AE2317+'[1]10'!$AG2317+'[1]10'!$AH2317+'[1]10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320</f>
        <v>0</v>
      </c>
      <c r="D14" s="32" t="n">
        <f aca="false">'[1]10'!$AN2320</f>
        <v>0</v>
      </c>
      <c r="E14" s="33" t="n">
        <f aca="false">'[1]10'!$AF2320</f>
        <v>0</v>
      </c>
      <c r="F14" s="33" t="n">
        <f aca="false">'[1]10'!$AI2320+'[1]10'!$AJ2320+'[1]10'!$AK2320+'[1]10'!$AL2320+'[1]10'!$AM2320</f>
        <v>0</v>
      </c>
      <c r="G14" s="33" t="n">
        <f aca="false">'[1]10'!$AO2320</f>
        <v>0</v>
      </c>
      <c r="H14" s="33" t="n">
        <f aca="false">'[1]10'!$AE2320+'[1]10'!$AG2320+'[1]10'!$AH2320+'[1]10'!$AP23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321</f>
        <v>0</v>
      </c>
      <c r="D15" s="35" t="n">
        <f aca="false">'[1]10'!$AN2321</f>
        <v>0</v>
      </c>
      <c r="E15" s="36" t="n">
        <f aca="false">'[1]10'!$AF2321</f>
        <v>0</v>
      </c>
      <c r="F15" s="36" t="n">
        <f aca="false">'[1]10'!$AI2321+'[1]10'!$AJ2321+'[1]10'!$AK2321+'[1]10'!$AL2321+'[1]10'!$AM2321</f>
        <v>0</v>
      </c>
      <c r="G15" s="36" t="n">
        <f aca="false">'[1]10'!$AO2321</f>
        <v>0</v>
      </c>
      <c r="H15" s="36" t="n">
        <f aca="false">'[1]10'!$AE2321+'[1]10'!$AG2321+'[1]10'!$AH2321+'[1]10'!$AP23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325</f>
        <v>0</v>
      </c>
      <c r="D17" s="28" t="n">
        <f aca="false">'[1]10'!$AN2325</f>
        <v>0</v>
      </c>
      <c r="E17" s="29" t="n">
        <f aca="false">'[1]10'!$AF2325</f>
        <v>0</v>
      </c>
      <c r="F17" s="29" t="n">
        <f aca="false">'[1]10'!$AI2325+'[1]10'!$AJ2325+'[1]10'!$AK2325+'[1]10'!$AL2325+'[1]10'!$AM2325</f>
        <v>0</v>
      </c>
      <c r="G17" s="29" t="n">
        <f aca="false">'[1]10'!$AO2325</f>
        <v>0</v>
      </c>
      <c r="H17" s="29" t="n">
        <f aca="false">'[1]10'!$AE2325+'[1]10'!$AG2325+'[1]10'!$AH2325+'[1]10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328</f>
        <v>0</v>
      </c>
      <c r="D18" s="32" t="n">
        <f aca="false">'[1]10'!$AN2328</f>
        <v>0</v>
      </c>
      <c r="E18" s="33" t="n">
        <f aca="false">'[1]10'!$AF2328</f>
        <v>0</v>
      </c>
      <c r="F18" s="33" t="n">
        <f aca="false">'[1]10'!$AI2328+'[1]10'!$AJ2328+'[1]10'!$AK2328+'[1]10'!$AL2328+'[1]10'!$AM2328</f>
        <v>0</v>
      </c>
      <c r="G18" s="33" t="n">
        <f aca="false">'[1]10'!$AO2328</f>
        <v>0</v>
      </c>
      <c r="H18" s="33" t="n">
        <f aca="false">'[1]10'!$AE2328+'[1]10'!$AG2328+'[1]10'!$AH2328+'[1]10'!$AP23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331</f>
        <v>0</v>
      </c>
      <c r="D19" s="32" t="n">
        <f aca="false">'[1]10'!$AN2331</f>
        <v>0</v>
      </c>
      <c r="E19" s="33" t="n">
        <f aca="false">'[1]10'!$AF2331</f>
        <v>0</v>
      </c>
      <c r="F19" s="33" t="n">
        <f aca="false">'[1]10'!$AI2331+'[1]10'!$AJ2331+'[1]10'!$AK2331+'[1]10'!$AL2331+'[1]10'!$AM2331</f>
        <v>0</v>
      </c>
      <c r="G19" s="33" t="n">
        <f aca="false">'[1]10'!$AO2331</f>
        <v>0</v>
      </c>
      <c r="H19" s="33" t="n">
        <f aca="false">'[1]10'!$AE2331+'[1]10'!$AG2331+'[1]10'!$AH2331+'[1]10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332</f>
        <v>0</v>
      </c>
      <c r="D20" s="32" t="n">
        <f aca="false">'[1]10'!$AN2332</f>
        <v>0</v>
      </c>
      <c r="E20" s="33" t="n">
        <f aca="false">'[1]10'!$AF2332</f>
        <v>0</v>
      </c>
      <c r="F20" s="33" t="n">
        <f aca="false">'[1]10'!$AI2332+'[1]10'!$AJ2332+'[1]10'!$AK2332+'[1]10'!$AL2332+'[1]10'!$AM2332</f>
        <v>0</v>
      </c>
      <c r="G20" s="33" t="n">
        <f aca="false">'[1]10'!$AO2332</f>
        <v>0</v>
      </c>
      <c r="H20" s="33" t="n">
        <f aca="false">'[1]10'!$AE2332+'[1]10'!$AG2332+'[1]10'!$AH2332+'[1]10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333</f>
        <v>0</v>
      </c>
      <c r="D21" s="32" t="n">
        <f aca="false">'[1]10'!$AN2333</f>
        <v>0</v>
      </c>
      <c r="E21" s="33" t="n">
        <f aca="false">'[1]10'!$AF2333</f>
        <v>0</v>
      </c>
      <c r="F21" s="33" t="n">
        <f aca="false">'[1]10'!$AI2333+'[1]10'!$AJ2333+'[1]10'!$AK2333+'[1]10'!$AL2333+'[1]10'!$AM2333</f>
        <v>0</v>
      </c>
      <c r="G21" s="33" t="n">
        <f aca="false">'[1]10'!$AO2333</f>
        <v>0</v>
      </c>
      <c r="H21" s="33" t="n">
        <f aca="false">'[1]10'!$AE2333+'[1]10'!$AG2333+'[1]10'!$AH2333+'[1]10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334</f>
        <v>0</v>
      </c>
      <c r="D22" s="32" t="n">
        <f aca="false">'[1]10'!$AN2334</f>
        <v>0</v>
      </c>
      <c r="E22" s="33" t="n">
        <f aca="false">'[1]10'!$AF2334</f>
        <v>0</v>
      </c>
      <c r="F22" s="33" t="n">
        <f aca="false">'[1]10'!$AI2334+'[1]10'!$AJ2334+'[1]10'!$AK2334+'[1]10'!$AL2334+'[1]10'!$AM2334</f>
        <v>0</v>
      </c>
      <c r="G22" s="33" t="n">
        <f aca="false">'[1]10'!$AO2334</f>
        <v>0</v>
      </c>
      <c r="H22" s="33" t="n">
        <f aca="false">'[1]10'!$AE2334+'[1]10'!$AG2334+'[1]10'!$AH2334+'[1]10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335</f>
        <v>0</v>
      </c>
      <c r="D23" s="35" t="n">
        <f aca="false">'[1]10'!$AN2335</f>
        <v>0</v>
      </c>
      <c r="E23" s="36" t="n">
        <f aca="false">'[1]10'!$AF2335</f>
        <v>0</v>
      </c>
      <c r="F23" s="36" t="n">
        <f aca="false">'[1]10'!$AI2335+'[1]10'!$AJ2335+'[1]10'!$AK2335+'[1]10'!$AL2335+'[1]10'!$AM2335</f>
        <v>0</v>
      </c>
      <c r="G23" s="36" t="n">
        <f aca="false">'[1]10'!$AO2335</f>
        <v>0</v>
      </c>
      <c r="H23" s="36" t="n">
        <f aca="false">'[1]10'!$AE2335+'[1]10'!$AG2335+'[1]10'!$AH2335+'[1]10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339</f>
        <v>0</v>
      </c>
      <c r="D24" s="33" t="n">
        <f aca="false">'[1]10'!$AN2339</f>
        <v>0</v>
      </c>
      <c r="E24" s="33" t="n">
        <f aca="false">'[1]10'!$AF2339</f>
        <v>0</v>
      </c>
      <c r="F24" s="33" t="n">
        <f aca="false">'[1]10'!$AI2339+'[1]10'!$AJ2339+'[1]10'!$AK2339+'[1]10'!$AL2339+'[1]10'!$AM2339</f>
        <v>0</v>
      </c>
      <c r="G24" s="33" t="n">
        <f aca="false">'[1]10'!$AO2339</f>
        <v>0</v>
      </c>
      <c r="H24" s="33" t="n">
        <f aca="false">'[1]10'!$AE2339+'[1]10'!$AG2339+'[1]10'!$AH2339+'[1]10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0'!$Y2354</f>
        <v>0</v>
      </c>
      <c r="D4" s="54" t="n">
        <f aca="false">'[1]10'!$AN2354</f>
        <v>0</v>
      </c>
      <c r="E4" s="55" t="n">
        <f aca="false">'[1]10'!$AF2354</f>
        <v>0</v>
      </c>
      <c r="F4" s="55" t="n">
        <f aca="false">'[1]10'!$AI2354+'[1]10'!$AJ2354+'[1]10'!$AK2354+'[1]10'!$AL2354+'[1]10'!$AM2354</f>
        <v>0</v>
      </c>
      <c r="G4" s="55" t="n">
        <f aca="false">'[1]10'!$AO2354</f>
        <v>0</v>
      </c>
      <c r="H4" s="56" t="n">
        <f aca="false">'[1]10'!$AE2354+'[1]10'!$AG2354+'[1]10'!$AH2354+'[1]10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0'!$Y2355</f>
        <v>0</v>
      </c>
      <c r="D5" s="58" t="n">
        <f aca="false">'[1]10'!$AN2355</f>
        <v>0</v>
      </c>
      <c r="E5" s="59" t="n">
        <f aca="false">'[1]10'!$AF2355</f>
        <v>0</v>
      </c>
      <c r="F5" s="59" t="n">
        <f aca="false">'[1]10'!$AI2355+'[1]10'!$AJ2355+'[1]10'!$AK2355+'[1]10'!$AL2355+'[1]10'!$AM2355</f>
        <v>0</v>
      </c>
      <c r="G5" s="59" t="n">
        <f aca="false">'[1]10'!$AO2355</f>
        <v>0</v>
      </c>
      <c r="H5" s="60" t="n">
        <f aca="false">'[1]10'!$AE2355+'[1]10'!$AG2355+'[1]10'!$AH2355+'[1]10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0'!$Y2356</f>
        <v>0</v>
      </c>
      <c r="D6" s="58" t="n">
        <f aca="false">'[1]10'!$AN2356</f>
        <v>0</v>
      </c>
      <c r="E6" s="59" t="n">
        <f aca="false">'[1]10'!$AF2356</f>
        <v>0</v>
      </c>
      <c r="F6" s="59" t="n">
        <f aca="false">'[1]10'!$AI2356+'[1]10'!$AJ2356+'[1]10'!$AK2356+'[1]10'!$AL2356+'[1]10'!$AM2356</f>
        <v>0</v>
      </c>
      <c r="G6" s="59" t="n">
        <f aca="false">'[1]10'!$AO2356</f>
        <v>0</v>
      </c>
      <c r="H6" s="60" t="n">
        <f aca="false">'[1]10'!$AE2356+'[1]10'!$AG2356+'[1]10'!$AH2356+'[1]10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0'!$Y2357</f>
        <v>0</v>
      </c>
      <c r="D7" s="58" t="n">
        <f aca="false">'[1]10'!$AN2357</f>
        <v>0</v>
      </c>
      <c r="E7" s="59" t="n">
        <f aca="false">'[1]10'!$AF2357</f>
        <v>0</v>
      </c>
      <c r="F7" s="59" t="n">
        <f aca="false">'[1]10'!$AI2357+'[1]10'!$AJ2357+'[1]10'!$AK2357+'[1]10'!$AL2357+'[1]10'!$AM2357</f>
        <v>0</v>
      </c>
      <c r="G7" s="59" t="n">
        <f aca="false">'[1]10'!$AO2357</f>
        <v>0</v>
      </c>
      <c r="H7" s="60" t="n">
        <f aca="false">'[1]10'!$AE2357+'[1]10'!$AG2357+'[1]10'!$AH2357+'[1]10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0'!$Y2358</f>
        <v>0</v>
      </c>
      <c r="D8" s="58" t="n">
        <f aca="false">'[1]10'!$AN2358</f>
        <v>0</v>
      </c>
      <c r="E8" s="59" t="n">
        <f aca="false">'[1]10'!$AF2358</f>
        <v>0</v>
      </c>
      <c r="F8" s="59" t="n">
        <f aca="false">'[1]10'!$AI2358+'[1]10'!$AJ2358+'[1]10'!$AK2358+'[1]10'!$AL2358+'[1]10'!$AM2358</f>
        <v>0</v>
      </c>
      <c r="G8" s="59" t="n">
        <f aca="false">'[1]10'!$AO2358</f>
        <v>0</v>
      </c>
      <c r="H8" s="60" t="n">
        <f aca="false">'[1]10'!$AE2358+'[1]10'!$AG2358+'[1]10'!$AH2358+'[1]10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0'!$Y2359</f>
        <v>0</v>
      </c>
      <c r="D9" s="58" t="n">
        <f aca="false">'[1]10'!$AN2359</f>
        <v>0</v>
      </c>
      <c r="E9" s="59" t="n">
        <f aca="false">'[1]10'!$AF2359</f>
        <v>0</v>
      </c>
      <c r="F9" s="59" t="n">
        <f aca="false">'[1]10'!$AI2359+'[1]10'!$AJ2359+'[1]10'!$AK2359+'[1]10'!$AL2359+'[1]10'!$AM2359</f>
        <v>0</v>
      </c>
      <c r="G9" s="59" t="n">
        <f aca="false">'[1]10'!$AO2359</f>
        <v>0</v>
      </c>
      <c r="H9" s="60" t="n">
        <f aca="false">'[1]10'!$AE2359+'[1]10'!$AG2359+'[1]10'!$AH2359+'[1]10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0'!$Y2360</f>
        <v>0</v>
      </c>
      <c r="D10" s="58" t="n">
        <f aca="false">'[1]10'!$AN2360</f>
        <v>0</v>
      </c>
      <c r="E10" s="59" t="n">
        <f aca="false">'[1]10'!$AF2360</f>
        <v>0</v>
      </c>
      <c r="F10" s="59" t="n">
        <f aca="false">'[1]10'!$AI2360+'[1]10'!$AJ2360+'[1]10'!$AK2360+'[1]10'!$AL2360+'[1]10'!$AM2360</f>
        <v>0</v>
      </c>
      <c r="G10" s="59" t="n">
        <f aca="false">'[1]10'!$AO2360</f>
        <v>0</v>
      </c>
      <c r="H10" s="60" t="n">
        <f aca="false">'[1]10'!$AE2360+'[1]10'!$AG2360+'[1]10'!$AH2360+'[1]10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0'!$Y2361</f>
        <v>0</v>
      </c>
      <c r="D11" s="58" t="n">
        <f aca="false">'[1]10'!$AN2361</f>
        <v>0</v>
      </c>
      <c r="E11" s="59" t="n">
        <f aca="false">'[1]10'!$AF2361</f>
        <v>0</v>
      </c>
      <c r="F11" s="59" t="n">
        <f aca="false">'[1]10'!$AI2361+'[1]10'!$AJ2361+'[1]10'!$AK2361+'[1]10'!$AL2361+'[1]10'!$AM2361</f>
        <v>0</v>
      </c>
      <c r="G11" s="59" t="n">
        <f aca="false">'[1]10'!$AO2361</f>
        <v>0</v>
      </c>
      <c r="H11" s="60" t="n">
        <f aca="false">'[1]10'!$AE2361+'[1]10'!$AG2361+'[1]10'!$AH2361+'[1]10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0'!$Y2362</f>
        <v>0</v>
      </c>
      <c r="D12" s="58" t="n">
        <f aca="false">'[1]10'!$AN2362</f>
        <v>0</v>
      </c>
      <c r="E12" s="59" t="n">
        <f aca="false">'[1]10'!$AF2362</f>
        <v>0</v>
      </c>
      <c r="F12" s="59" t="n">
        <f aca="false">'[1]10'!$AI2362+'[1]10'!$AJ2362+'[1]10'!$AK2362+'[1]10'!$AL2362+'[1]10'!$AM2362</f>
        <v>0</v>
      </c>
      <c r="G12" s="59" t="n">
        <f aca="false">'[1]10'!$AO2362</f>
        <v>0</v>
      </c>
      <c r="H12" s="60" t="n">
        <f aca="false">'[1]10'!$AE2362+'[1]10'!$AG2362+'[1]10'!$AH2362+'[1]10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0'!$Y2363</f>
        <v>0</v>
      </c>
      <c r="D13" s="58" t="n">
        <f aca="false">'[1]10'!$AN2363</f>
        <v>0</v>
      </c>
      <c r="E13" s="59" t="n">
        <f aca="false">'[1]10'!$AF2363</f>
        <v>0</v>
      </c>
      <c r="F13" s="59" t="n">
        <f aca="false">'[1]10'!$AI2363+'[1]10'!$AJ2363+'[1]10'!$AK2363+'[1]10'!$AL2363+'[1]10'!$AM2363</f>
        <v>0</v>
      </c>
      <c r="G13" s="59" t="n">
        <f aca="false">'[1]10'!$AO2363</f>
        <v>0</v>
      </c>
      <c r="H13" s="60" t="n">
        <f aca="false">'[1]10'!$AE2363+'[1]10'!$AG2363+'[1]10'!$AH2363+'[1]10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0'!$Y2364</f>
        <v>0</v>
      </c>
      <c r="D14" s="58" t="n">
        <f aca="false">'[1]10'!$AN2364</f>
        <v>0</v>
      </c>
      <c r="E14" s="59" t="n">
        <f aca="false">'[1]10'!$AF2364</f>
        <v>0</v>
      </c>
      <c r="F14" s="59" t="n">
        <f aca="false">'[1]10'!$AI2364+'[1]10'!$AJ2364+'[1]10'!$AK2364+'[1]10'!$AL2364+'[1]10'!$AM2364</f>
        <v>0</v>
      </c>
      <c r="G14" s="59" t="n">
        <f aca="false">'[1]10'!$AO2364</f>
        <v>0</v>
      </c>
      <c r="H14" s="60" t="n">
        <f aca="false">'[1]10'!$AE2364+'[1]10'!$AG2364+'[1]10'!$AH2364+'[1]10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0'!$Y2365</f>
        <v>0</v>
      </c>
      <c r="D15" s="58" t="n">
        <f aca="false">'[1]10'!$AN2365</f>
        <v>0</v>
      </c>
      <c r="E15" s="59" t="n">
        <f aca="false">'[1]10'!$AF2365</f>
        <v>0</v>
      </c>
      <c r="F15" s="59" t="n">
        <f aca="false">'[1]10'!$AI2365+'[1]10'!$AJ2365+'[1]10'!$AK2365+'[1]10'!$AL2365+'[1]10'!$AM2365</f>
        <v>0</v>
      </c>
      <c r="G15" s="59" t="n">
        <f aca="false">'[1]10'!$AO2365</f>
        <v>0</v>
      </c>
      <c r="H15" s="60" t="n">
        <f aca="false">'[1]10'!$AE2365+'[1]10'!$AG2365+'[1]10'!$AH2365+'[1]10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0'!$Y2366</f>
        <v>0</v>
      </c>
      <c r="D16" s="58" t="n">
        <f aca="false">'[1]10'!$AN2366</f>
        <v>0</v>
      </c>
      <c r="E16" s="59" t="n">
        <f aca="false">'[1]10'!$AF2366</f>
        <v>0</v>
      </c>
      <c r="F16" s="59" t="n">
        <f aca="false">'[1]10'!$AI2366+'[1]10'!$AJ2366+'[1]10'!$AK2366+'[1]10'!$AL2366+'[1]10'!$AM2366</f>
        <v>0</v>
      </c>
      <c r="G16" s="59" t="n">
        <f aca="false">'[1]10'!$AO2366</f>
        <v>0</v>
      </c>
      <c r="H16" s="60" t="n">
        <f aca="false">'[1]10'!$AE2366+'[1]10'!$AG2366+'[1]10'!$AH2366+'[1]10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0'!$Y2367</f>
        <v>0</v>
      </c>
      <c r="D17" s="58" t="n">
        <f aca="false">'[1]10'!$AN2367</f>
        <v>0</v>
      </c>
      <c r="E17" s="59" t="n">
        <f aca="false">'[1]10'!$AF2367</f>
        <v>0</v>
      </c>
      <c r="F17" s="59" t="n">
        <f aca="false">'[1]10'!$AI2367+'[1]10'!$AJ2367+'[1]10'!$AK2367+'[1]10'!$AL2367+'[1]10'!$AM2367</f>
        <v>0</v>
      </c>
      <c r="G17" s="59" t="n">
        <f aca="false">'[1]10'!$AO2367</f>
        <v>0</v>
      </c>
      <c r="H17" s="60" t="n">
        <f aca="false">'[1]10'!$AE2367+'[1]10'!$AG2367+'[1]10'!$AH2367+'[1]10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0'!$Y2368</f>
        <v>0</v>
      </c>
      <c r="D18" s="62" t="n">
        <f aca="false">'[1]10'!$AN2368</f>
        <v>0</v>
      </c>
      <c r="E18" s="63" t="n">
        <f aca="false">'[1]10'!$AF2368</f>
        <v>0</v>
      </c>
      <c r="F18" s="63" t="n">
        <f aca="false">'[1]10'!$AI2368+'[1]10'!$AJ2368+'[1]10'!$AK2368+'[1]10'!$AL2368+'[1]10'!$AM2368</f>
        <v>0</v>
      </c>
      <c r="G18" s="63" t="n">
        <f aca="false">'[1]10'!$AO2368</f>
        <v>0</v>
      </c>
      <c r="H18" s="64" t="n">
        <f aca="false">'[1]10'!$AE2368+'[1]10'!$AG2368+'[1]10'!$AH2368+'[1]10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Community Safety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0'!$Y370</f>
        <v>0</v>
      </c>
      <c r="D5" s="28" t="n">
        <f aca="false">'[1]10'!$AN370</f>
        <v>0</v>
      </c>
      <c r="E5" s="29" t="n">
        <f aca="false">'[1]10'!$AF370</f>
        <v>0</v>
      </c>
      <c r="F5" s="29" t="n">
        <f aca="false">'[1]10'!$AI370+'[1]10'!$AJ370+'[1]10'!$AK370+'[1]10'!$AL370+'[1]10'!$AM370</f>
        <v>0</v>
      </c>
      <c r="G5" s="29" t="n">
        <f aca="false">'[1]10'!$AO370</f>
        <v>0</v>
      </c>
      <c r="H5" s="29" t="n">
        <f aca="false">'[1]10'!$AE370+'[1]10'!$AG370+'[1]10'!$AH370+'[1]10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0'!$Y371</f>
        <v>0</v>
      </c>
      <c r="D6" s="32" t="n">
        <f aca="false">'[1]10'!$AN371</f>
        <v>0</v>
      </c>
      <c r="E6" s="33" t="n">
        <f aca="false">'[1]10'!$AF371</f>
        <v>0</v>
      </c>
      <c r="F6" s="33" t="n">
        <f aca="false">'[1]10'!$AI371+'[1]10'!$AJ371+'[1]10'!$AK371+'[1]10'!$AL371+'[1]10'!$AM371</f>
        <v>0</v>
      </c>
      <c r="G6" s="33" t="n">
        <f aca="false">'[1]10'!$AO371</f>
        <v>0</v>
      </c>
      <c r="H6" s="33" t="n">
        <f aca="false">'[1]10'!$AE371+'[1]10'!$AG371+'[1]10'!$AH371+'[1]10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0'!$Y372</f>
        <v>0</v>
      </c>
      <c r="D7" s="32" t="n">
        <f aca="false">'[1]10'!$AN372</f>
        <v>0</v>
      </c>
      <c r="E7" s="33" t="n">
        <f aca="false">'[1]10'!$AF372</f>
        <v>0</v>
      </c>
      <c r="F7" s="33" t="n">
        <f aca="false">'[1]10'!$AI372+'[1]10'!$AJ372+'[1]10'!$AK372+'[1]10'!$AL372+'[1]10'!$AM372</f>
        <v>0</v>
      </c>
      <c r="G7" s="33" t="n">
        <f aca="false">'[1]10'!$AO372</f>
        <v>0</v>
      </c>
      <c r="H7" s="33" t="n">
        <f aca="false">'[1]10'!$AE372+'[1]10'!$AG372+'[1]10'!$AH372+'[1]10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0'!$Y373</f>
        <v>0</v>
      </c>
      <c r="D8" s="35" t="n">
        <f aca="false">'[1]10'!$AN373</f>
        <v>0</v>
      </c>
      <c r="E8" s="36" t="n">
        <f aca="false">'[1]10'!$AF373</f>
        <v>0</v>
      </c>
      <c r="F8" s="36" t="n">
        <f aca="false">'[1]10'!$AI373+'[1]10'!$AJ373+'[1]10'!$AK373+'[1]10'!$AL373+'[1]10'!$AM373</f>
        <v>0</v>
      </c>
      <c r="G8" s="36" t="n">
        <f aca="false">'[1]10'!$AO373</f>
        <v>0</v>
      </c>
      <c r="H8" s="36" t="n">
        <f aca="false">'[1]10'!$AE373+'[1]10'!$AG373+'[1]10'!$AH373+'[1]10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0'!$Y374</f>
        <v>5593</v>
      </c>
      <c r="D9" s="40" t="n">
        <f aca="false">'[1]10'!$AN374</f>
        <v>0</v>
      </c>
      <c r="E9" s="40" t="n">
        <f aca="false">'[1]10'!$AF374</f>
        <v>0</v>
      </c>
      <c r="F9" s="40" t="n">
        <f aca="false">'[1]10'!$AI374+'[1]10'!$AJ374+'[1]10'!$AK374+'[1]10'!$AL374+'[1]10'!$AM374</f>
        <v>1797</v>
      </c>
      <c r="G9" s="40" t="n">
        <f aca="false">'[1]10'!$AO374</f>
        <v>0</v>
      </c>
      <c r="H9" s="40" t="n">
        <f aca="false">'[1]10'!$AE374+'[1]10'!$AG374+'[1]10'!$AH374+'[1]10'!$AP374</f>
        <v>0</v>
      </c>
      <c r="I9" s="39" t="n">
        <f aca="false">SUM(D9:H9)</f>
        <v>1797</v>
      </c>
      <c r="J9" s="41" t="n">
        <f aca="false">C9+I9</f>
        <v>739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0'!$Y376</f>
        <v>0</v>
      </c>
      <c r="D10" s="33" t="n">
        <f aca="false">'[1]10'!$AN376</f>
        <v>0</v>
      </c>
      <c r="E10" s="33" t="n">
        <f aca="false">'[1]10'!$AF376</f>
        <v>0</v>
      </c>
      <c r="F10" s="33" t="n">
        <f aca="false">'[1]10'!$AI376+'[1]10'!$AJ376+'[1]10'!$AK376+'[1]10'!$AL376+'[1]10'!$AM376</f>
        <v>0</v>
      </c>
      <c r="G10" s="33" t="n">
        <f aca="false">'[1]10'!$AO376</f>
        <v>0</v>
      </c>
      <c r="H10" s="33" t="n">
        <f aca="false">'[1]10'!$AE376+'[1]10'!$AG376+'[1]10'!$AH376+'[1]10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0'!$Y377</f>
        <v>13695</v>
      </c>
      <c r="D11" s="33" t="n">
        <f aca="false">'[1]10'!$AN377</f>
        <v>0</v>
      </c>
      <c r="E11" s="33" t="n">
        <f aca="false">'[1]10'!$AF377</f>
        <v>0</v>
      </c>
      <c r="F11" s="33" t="n">
        <f aca="false">'[1]10'!$AI377+'[1]10'!$AJ377+'[1]10'!$AK377+'[1]10'!$AL377+'[1]10'!$AM377</f>
        <v>3424</v>
      </c>
      <c r="G11" s="33" t="n">
        <f aca="false">'[1]10'!$AO377</f>
        <v>0</v>
      </c>
      <c r="H11" s="33" t="n">
        <f aca="false">'[1]10'!$AE377+'[1]10'!$AG377+'[1]10'!$AH377+'[1]10'!$AP377</f>
        <v>0</v>
      </c>
      <c r="I11" s="31" t="n">
        <f aca="false">SUM(D11:H11)</f>
        <v>3424</v>
      </c>
      <c r="J11" s="32" t="n">
        <f aca="false">C11+I11</f>
        <v>17119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0'!$Y378</f>
        <v>0</v>
      </c>
      <c r="D12" s="33" t="n">
        <f aca="false">'[1]10'!$AN378</f>
        <v>0</v>
      </c>
      <c r="E12" s="33" t="n">
        <f aca="false">'[1]10'!$AF378</f>
        <v>0</v>
      </c>
      <c r="F12" s="33" t="n">
        <f aca="false">'[1]10'!$AI378+'[1]10'!$AJ378+'[1]10'!$AK378+'[1]10'!$AL378+'[1]10'!$AM378</f>
        <v>0</v>
      </c>
      <c r="G12" s="33" t="n">
        <f aca="false">'[1]10'!$AO378</f>
        <v>0</v>
      </c>
      <c r="H12" s="33" t="n">
        <f aca="false">'[1]10'!$AE378+'[1]10'!$AG378+'[1]10'!$AH378+'[1]10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0'!$Y379</f>
        <v>0</v>
      </c>
      <c r="D13" s="33" t="n">
        <f aca="false">'[1]10'!$AN379</f>
        <v>0</v>
      </c>
      <c r="E13" s="33" t="n">
        <f aca="false">'[1]10'!$AF379</f>
        <v>0</v>
      </c>
      <c r="F13" s="33" t="n">
        <f aca="false">'[1]10'!$AI379+'[1]10'!$AJ379+'[1]10'!$AK379+'[1]10'!$AL379+'[1]10'!$AM379</f>
        <v>0</v>
      </c>
      <c r="G13" s="33" t="n">
        <f aca="false">'[1]10'!$AO379</f>
        <v>0</v>
      </c>
      <c r="H13" s="33" t="n">
        <f aca="false">'[1]10'!$AE379+'[1]10'!$AG379+'[1]10'!$AH379+'[1]10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0'!$Y380</f>
        <v>569</v>
      </c>
      <c r="D14" s="36" t="n">
        <f aca="false">'[1]10'!$AN380</f>
        <v>0</v>
      </c>
      <c r="E14" s="36" t="n">
        <f aca="false">'[1]10'!$AF380</f>
        <v>0</v>
      </c>
      <c r="F14" s="36" t="n">
        <f aca="false">'[1]10'!$AI380+'[1]10'!$AJ380+'[1]10'!$AK380+'[1]10'!$AL380+'[1]10'!$AM380</f>
        <v>3509</v>
      </c>
      <c r="G14" s="36" t="n">
        <f aca="false">'[1]10'!$AO380</f>
        <v>0</v>
      </c>
      <c r="H14" s="36" t="n">
        <f aca="false">'[1]10'!$AE380+'[1]10'!$AG380+'[1]10'!$AH380+'[1]10'!$AP380</f>
        <v>0</v>
      </c>
      <c r="I14" s="34" t="n">
        <f aca="false">SUM(D14:H14)</f>
        <v>3509</v>
      </c>
      <c r="J14" s="35" t="n">
        <f aca="false">C14+I14</f>
        <v>4078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9857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873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8730</v>
      </c>
      <c r="J15" s="49" t="n">
        <f aca="false">SUM(J5:J14)</f>
        <v>28587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379</f>
        <v>0</v>
      </c>
      <c r="D5" s="28" t="n">
        <f aca="false">'[1]10'!$AN2379</f>
        <v>0</v>
      </c>
      <c r="E5" s="29" t="n">
        <f aca="false">'[1]10'!$AF2379</f>
        <v>0</v>
      </c>
      <c r="F5" s="29" t="n">
        <f aca="false">'[1]10'!$AI2379+'[1]10'!$AJ2379+'[1]10'!$AK2379+'[1]10'!$AL2379+'[1]10'!$AM2379</f>
        <v>0</v>
      </c>
      <c r="G5" s="29" t="n">
        <f aca="false">'[1]10'!$AO2379</f>
        <v>0</v>
      </c>
      <c r="H5" s="29" t="n">
        <f aca="false">'[1]10'!$AE2379+'[1]10'!$AG2379+'[1]10'!$AH2379+'[1]10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382</f>
        <v>0</v>
      </c>
      <c r="D6" s="32" t="n">
        <f aca="false">'[1]10'!$AN2382</f>
        <v>0</v>
      </c>
      <c r="E6" s="33" t="n">
        <f aca="false">'[1]10'!$AF2382</f>
        <v>0</v>
      </c>
      <c r="F6" s="33" t="n">
        <f aca="false">'[1]10'!$AI2382+'[1]10'!$AJ2382+'[1]10'!$AK2382+'[1]10'!$AL2382+'[1]10'!$AM2382</f>
        <v>0</v>
      </c>
      <c r="G6" s="33" t="n">
        <f aca="false">'[1]10'!$AO2382</f>
        <v>0</v>
      </c>
      <c r="H6" s="33" t="n">
        <f aca="false">'[1]10'!$AE2382+'[1]10'!$AG2382+'[1]10'!$AH2382+'[1]10'!$AP238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423</f>
        <v>0</v>
      </c>
      <c r="D7" s="35" t="n">
        <f aca="false">'[1]10'!$AN2423</f>
        <v>0</v>
      </c>
      <c r="E7" s="36" t="n">
        <f aca="false">'[1]10'!$AF2423</f>
        <v>0</v>
      </c>
      <c r="F7" s="36" t="n">
        <f aca="false">'[1]10'!$AI2423+'[1]10'!$AJ2423+'[1]10'!$AK2423+'[1]10'!$AL2423+'[1]10'!$AM2423</f>
        <v>0</v>
      </c>
      <c r="G7" s="36" t="n">
        <f aca="false">'[1]10'!$AO2423</f>
        <v>0</v>
      </c>
      <c r="H7" s="36" t="n">
        <f aca="false">'[1]10'!$AE2423+'[1]10'!$AG2423+'[1]10'!$AH2423+'[1]10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459</f>
        <v>0</v>
      </c>
      <c r="D9" s="28" t="n">
        <f aca="false">'[1]10'!$AN2459</f>
        <v>0</v>
      </c>
      <c r="E9" s="29" t="n">
        <f aca="false">'[1]10'!$AF2459</f>
        <v>0</v>
      </c>
      <c r="F9" s="29" t="n">
        <f aca="false">'[1]10'!$AI2459+'[1]10'!$AJ2459+'[1]10'!$AK2459+'[1]10'!$AL2459+'[1]10'!$AM2459</f>
        <v>0</v>
      </c>
      <c r="G9" s="29" t="n">
        <f aca="false">'[1]10'!$AO2459</f>
        <v>0</v>
      </c>
      <c r="H9" s="29" t="n">
        <f aca="false">'[1]10'!$AE2459+'[1]10'!$AG2459+'[1]10'!$AH2459+'[1]10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462</f>
        <v>0</v>
      </c>
      <c r="D10" s="32" t="n">
        <f aca="false">'[1]10'!$AN2462</f>
        <v>0</v>
      </c>
      <c r="E10" s="33" t="n">
        <f aca="false">'[1]10'!$AF2462</f>
        <v>0</v>
      </c>
      <c r="F10" s="33" t="n">
        <f aca="false">'[1]10'!$AI2462+'[1]10'!$AJ2462+'[1]10'!$AK2462+'[1]10'!$AL2462+'[1]10'!$AM2462</f>
        <v>0</v>
      </c>
      <c r="G10" s="33" t="n">
        <f aca="false">'[1]10'!$AO2462</f>
        <v>0</v>
      </c>
      <c r="H10" s="33" t="n">
        <f aca="false">'[1]10'!$AE2462+'[1]10'!$AG2462+'[1]10'!$AH2462+'[1]10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465</f>
        <v>0</v>
      </c>
      <c r="D11" s="32" t="n">
        <f aca="false">'[1]10'!$AN2465</f>
        <v>0</v>
      </c>
      <c r="E11" s="33" t="n">
        <f aca="false">'[1]10'!$AF2465</f>
        <v>0</v>
      </c>
      <c r="F11" s="33" t="n">
        <f aca="false">'[1]10'!$AI2465+'[1]10'!$AJ2465+'[1]10'!$AK2465+'[1]10'!$AL2465+'[1]10'!$AM2465</f>
        <v>0</v>
      </c>
      <c r="G11" s="33" t="n">
        <f aca="false">'[1]10'!$AO2465</f>
        <v>0</v>
      </c>
      <c r="H11" s="33" t="n">
        <f aca="false">'[1]10'!$AE2465+'[1]10'!$AG2465+'[1]10'!$AH2465+'[1]10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466</f>
        <v>0</v>
      </c>
      <c r="D12" s="58" t="n">
        <f aca="false">'[1]10'!$AN2466</f>
        <v>0</v>
      </c>
      <c r="E12" s="59" t="n">
        <f aca="false">'[1]10'!$AF2466</f>
        <v>0</v>
      </c>
      <c r="F12" s="59" t="n">
        <f aca="false">'[1]10'!$AI2466+'[1]10'!$AJ2466+'[1]10'!$AK2466+'[1]10'!$AL2466+'[1]10'!$AM2466</f>
        <v>0</v>
      </c>
      <c r="G12" s="59" t="n">
        <f aca="false">'[1]10'!$AO2466</f>
        <v>0</v>
      </c>
      <c r="H12" s="59" t="n">
        <f aca="false">'[1]10'!$AE2466+'[1]10'!$AG2466+'[1]10'!$AH2466+'[1]10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467</f>
        <v>0</v>
      </c>
      <c r="D13" s="32" t="n">
        <f aca="false">'[1]10'!$AN2467</f>
        <v>0</v>
      </c>
      <c r="E13" s="33" t="n">
        <f aca="false">'[1]10'!$AF2467</f>
        <v>0</v>
      </c>
      <c r="F13" s="33" t="n">
        <f aca="false">'[1]10'!$AI2467+'[1]10'!$AJ2467+'[1]10'!$AK2467+'[1]10'!$AL2467+'[1]10'!$AM2467</f>
        <v>0</v>
      </c>
      <c r="G13" s="33" t="n">
        <f aca="false">'[1]10'!$AO2467</f>
        <v>0</v>
      </c>
      <c r="H13" s="33" t="n">
        <f aca="false">'[1]10'!$AE2467+'[1]10'!$AG2467+'[1]10'!$AH2467+'[1]10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470</f>
        <v>0</v>
      </c>
      <c r="D14" s="32" t="n">
        <f aca="false">'[1]10'!$AN2470</f>
        <v>0</v>
      </c>
      <c r="E14" s="33" t="n">
        <f aca="false">'[1]10'!$AF2470</f>
        <v>0</v>
      </c>
      <c r="F14" s="33" t="n">
        <f aca="false">'[1]10'!$AI2470+'[1]10'!$AJ2470+'[1]10'!$AK2470+'[1]10'!$AL2470+'[1]10'!$AM2470</f>
        <v>0</v>
      </c>
      <c r="G14" s="33" t="n">
        <f aca="false">'[1]10'!$AO2470</f>
        <v>0</v>
      </c>
      <c r="H14" s="33" t="n">
        <f aca="false">'[1]10'!$AE2470+'[1]10'!$AG2470+'[1]10'!$AH2470+'[1]10'!$AP24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471</f>
        <v>0</v>
      </c>
      <c r="D15" s="35" t="n">
        <f aca="false">'[1]10'!$AN2471</f>
        <v>0</v>
      </c>
      <c r="E15" s="36" t="n">
        <f aca="false">'[1]10'!$AF2471</f>
        <v>0</v>
      </c>
      <c r="F15" s="36" t="n">
        <f aca="false">'[1]10'!$AI2471+'[1]10'!$AJ2471+'[1]10'!$AK2471+'[1]10'!$AL2471+'[1]10'!$AM2471</f>
        <v>0</v>
      </c>
      <c r="G15" s="36" t="n">
        <f aca="false">'[1]10'!$AO2471</f>
        <v>0</v>
      </c>
      <c r="H15" s="36" t="n">
        <f aca="false">'[1]10'!$AE2471+'[1]10'!$AG2471+'[1]10'!$AH2471+'[1]10'!$AP24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475</f>
        <v>0</v>
      </c>
      <c r="D17" s="28" t="n">
        <f aca="false">'[1]10'!$AN2475</f>
        <v>0</v>
      </c>
      <c r="E17" s="29" t="n">
        <f aca="false">'[1]10'!$AF2475</f>
        <v>0</v>
      </c>
      <c r="F17" s="29" t="n">
        <f aca="false">'[1]10'!$AI2475+'[1]10'!$AJ2475+'[1]10'!$AK2475+'[1]10'!$AL2475+'[1]10'!$AM2475</f>
        <v>0</v>
      </c>
      <c r="G17" s="29" t="n">
        <f aca="false">'[1]10'!$AO2475</f>
        <v>0</v>
      </c>
      <c r="H17" s="29" t="n">
        <f aca="false">'[1]10'!$AE2475+'[1]10'!$AG2475+'[1]10'!$AH2475+'[1]10'!$AP24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478</f>
        <v>0</v>
      </c>
      <c r="D18" s="32" t="n">
        <f aca="false">'[1]10'!$AN2478</f>
        <v>0</v>
      </c>
      <c r="E18" s="33" t="n">
        <f aca="false">'[1]10'!$AF2478</f>
        <v>0</v>
      </c>
      <c r="F18" s="33" t="n">
        <f aca="false">'[1]10'!$AI2478+'[1]10'!$AJ2478+'[1]10'!$AK2478+'[1]10'!$AL2478+'[1]10'!$AM2478</f>
        <v>0</v>
      </c>
      <c r="G18" s="33" t="n">
        <f aca="false">'[1]10'!$AO2478</f>
        <v>0</v>
      </c>
      <c r="H18" s="33" t="n">
        <f aca="false">'[1]10'!$AE2478+'[1]10'!$AG2478+'[1]10'!$AH2478+'[1]10'!$AP247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481</f>
        <v>0</v>
      </c>
      <c r="D19" s="32" t="n">
        <f aca="false">'[1]10'!$AN2481</f>
        <v>0</v>
      </c>
      <c r="E19" s="33" t="n">
        <f aca="false">'[1]10'!$AF2481</f>
        <v>0</v>
      </c>
      <c r="F19" s="33" t="n">
        <f aca="false">'[1]10'!$AI2481+'[1]10'!$AJ2481+'[1]10'!$AK2481+'[1]10'!$AL2481+'[1]10'!$AM2481</f>
        <v>0</v>
      </c>
      <c r="G19" s="33" t="n">
        <f aca="false">'[1]10'!$AO2481</f>
        <v>0</v>
      </c>
      <c r="H19" s="33" t="n">
        <f aca="false">'[1]10'!$AE2481+'[1]10'!$AG2481+'[1]10'!$AH2481+'[1]10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482</f>
        <v>0</v>
      </c>
      <c r="D20" s="32" t="n">
        <f aca="false">'[1]10'!$AN2482</f>
        <v>0</v>
      </c>
      <c r="E20" s="33" t="n">
        <f aca="false">'[1]10'!$AF2482</f>
        <v>0</v>
      </c>
      <c r="F20" s="33" t="n">
        <f aca="false">'[1]10'!$AI2482+'[1]10'!$AJ2482+'[1]10'!$AK2482+'[1]10'!$AL2482+'[1]10'!$AM2482</f>
        <v>0</v>
      </c>
      <c r="G20" s="33" t="n">
        <f aca="false">'[1]10'!$AO2482</f>
        <v>0</v>
      </c>
      <c r="H20" s="33" t="n">
        <f aca="false">'[1]10'!$AE2482+'[1]10'!$AG2482+'[1]10'!$AH2482+'[1]10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483</f>
        <v>0</v>
      </c>
      <c r="D21" s="32" t="n">
        <f aca="false">'[1]10'!$AN2483</f>
        <v>0</v>
      </c>
      <c r="E21" s="33" t="n">
        <f aca="false">'[1]10'!$AF2483</f>
        <v>0</v>
      </c>
      <c r="F21" s="33" t="n">
        <f aca="false">'[1]10'!$AI2483+'[1]10'!$AJ2483+'[1]10'!$AK2483+'[1]10'!$AL2483+'[1]10'!$AM2483</f>
        <v>0</v>
      </c>
      <c r="G21" s="33" t="n">
        <f aca="false">'[1]10'!$AO2483</f>
        <v>0</v>
      </c>
      <c r="H21" s="33" t="n">
        <f aca="false">'[1]10'!$AE2483+'[1]10'!$AG2483+'[1]10'!$AH2483+'[1]10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484</f>
        <v>0</v>
      </c>
      <c r="D22" s="32" t="n">
        <f aca="false">'[1]10'!$AN2484</f>
        <v>0</v>
      </c>
      <c r="E22" s="33" t="n">
        <f aca="false">'[1]10'!$AF2484</f>
        <v>0</v>
      </c>
      <c r="F22" s="33" t="n">
        <f aca="false">'[1]10'!$AI2484+'[1]10'!$AJ2484+'[1]10'!$AK2484+'[1]10'!$AL2484+'[1]10'!$AM2484</f>
        <v>0</v>
      </c>
      <c r="G22" s="33" t="n">
        <f aca="false">'[1]10'!$AO2484</f>
        <v>0</v>
      </c>
      <c r="H22" s="33" t="n">
        <f aca="false">'[1]10'!$AE2484+'[1]10'!$AG2484+'[1]10'!$AH2484+'[1]10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485</f>
        <v>0</v>
      </c>
      <c r="D23" s="35" t="n">
        <f aca="false">'[1]10'!$AN2485</f>
        <v>0</v>
      </c>
      <c r="E23" s="36" t="n">
        <f aca="false">'[1]10'!$AF2485</f>
        <v>0</v>
      </c>
      <c r="F23" s="36" t="n">
        <f aca="false">'[1]10'!$AI2485+'[1]10'!$AJ2485+'[1]10'!$AK2485+'[1]10'!$AL2485+'[1]10'!$AM2485</f>
        <v>0</v>
      </c>
      <c r="G23" s="36" t="n">
        <f aca="false">'[1]10'!$AO2485</f>
        <v>0</v>
      </c>
      <c r="H23" s="36" t="n">
        <f aca="false">'[1]10'!$AE2485+'[1]10'!$AG2485+'[1]10'!$AH2485+'[1]10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489</f>
        <v>0</v>
      </c>
      <c r="D24" s="33" t="n">
        <f aca="false">'[1]10'!$AN2489</f>
        <v>0</v>
      </c>
      <c r="E24" s="33" t="n">
        <f aca="false">'[1]10'!$AF2489</f>
        <v>0</v>
      </c>
      <c r="F24" s="33" t="n">
        <f aca="false">'[1]10'!$AI2489+'[1]10'!$AJ2489+'[1]10'!$AK2489+'[1]10'!$AL2489+'[1]10'!$AM2489</f>
        <v>0</v>
      </c>
      <c r="G24" s="33" t="n">
        <f aca="false">'[1]10'!$AO2489</f>
        <v>0</v>
      </c>
      <c r="H24" s="33" t="n">
        <f aca="false">'[1]10'!$AE2489+'[1]10'!$AG2489+'[1]10'!$AH2489+'[1]10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0'!$Y2504</f>
        <v>0</v>
      </c>
      <c r="D4" s="54" t="n">
        <f aca="false">'[1]10'!$AN2504</f>
        <v>0</v>
      </c>
      <c r="E4" s="55" t="n">
        <f aca="false">'[1]10'!$AF2504</f>
        <v>0</v>
      </c>
      <c r="F4" s="55" t="n">
        <f aca="false">'[1]10'!$AI2504+'[1]10'!$AJ2504+'[1]10'!$AK2504+'[1]10'!$AL2504+'[1]10'!$AM2504</f>
        <v>0</v>
      </c>
      <c r="G4" s="55" t="n">
        <f aca="false">'[1]10'!$AO2504</f>
        <v>0</v>
      </c>
      <c r="H4" s="56" t="n">
        <f aca="false">'[1]10'!$AE2504+'[1]10'!$AG2504+'[1]10'!$AH2504+'[1]10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0'!$Y2505</f>
        <v>0</v>
      </c>
      <c r="D5" s="58" t="n">
        <f aca="false">'[1]10'!$AN2505</f>
        <v>0</v>
      </c>
      <c r="E5" s="59" t="n">
        <f aca="false">'[1]10'!$AF2505</f>
        <v>0</v>
      </c>
      <c r="F5" s="59" t="n">
        <f aca="false">'[1]10'!$AI2505+'[1]10'!$AJ2505+'[1]10'!$AK2505+'[1]10'!$AL2505+'[1]10'!$AM2505</f>
        <v>0</v>
      </c>
      <c r="G5" s="59" t="n">
        <f aca="false">'[1]10'!$AO2505</f>
        <v>0</v>
      </c>
      <c r="H5" s="60" t="n">
        <f aca="false">'[1]10'!$AE2505+'[1]10'!$AG2505+'[1]10'!$AH2505+'[1]10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0'!$Y2506</f>
        <v>0</v>
      </c>
      <c r="D6" s="58" t="n">
        <f aca="false">'[1]10'!$AN2506</f>
        <v>0</v>
      </c>
      <c r="E6" s="59" t="n">
        <f aca="false">'[1]10'!$AF2506</f>
        <v>0</v>
      </c>
      <c r="F6" s="59" t="n">
        <f aca="false">'[1]10'!$AI2506+'[1]10'!$AJ2506+'[1]10'!$AK2506+'[1]10'!$AL2506+'[1]10'!$AM2506</f>
        <v>0</v>
      </c>
      <c r="G6" s="59" t="n">
        <f aca="false">'[1]10'!$AO2506</f>
        <v>0</v>
      </c>
      <c r="H6" s="60" t="n">
        <f aca="false">'[1]10'!$AE2506+'[1]10'!$AG2506+'[1]10'!$AH2506+'[1]10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0'!$Y2507</f>
        <v>0</v>
      </c>
      <c r="D7" s="58" t="n">
        <f aca="false">'[1]10'!$AN2507</f>
        <v>0</v>
      </c>
      <c r="E7" s="59" t="n">
        <f aca="false">'[1]10'!$AF2507</f>
        <v>0</v>
      </c>
      <c r="F7" s="59" t="n">
        <f aca="false">'[1]10'!$AI2507+'[1]10'!$AJ2507+'[1]10'!$AK2507+'[1]10'!$AL2507+'[1]10'!$AM2507</f>
        <v>0</v>
      </c>
      <c r="G7" s="59" t="n">
        <f aca="false">'[1]10'!$AO2507</f>
        <v>0</v>
      </c>
      <c r="H7" s="60" t="n">
        <f aca="false">'[1]10'!$AE2507+'[1]10'!$AG2507+'[1]10'!$AH2507+'[1]10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0'!$Y2508</f>
        <v>0</v>
      </c>
      <c r="D8" s="58" t="n">
        <f aca="false">'[1]10'!$AN2508</f>
        <v>0</v>
      </c>
      <c r="E8" s="59" t="n">
        <f aca="false">'[1]10'!$AF2508</f>
        <v>0</v>
      </c>
      <c r="F8" s="59" t="n">
        <f aca="false">'[1]10'!$AI2508+'[1]10'!$AJ2508+'[1]10'!$AK2508+'[1]10'!$AL2508+'[1]10'!$AM2508</f>
        <v>0</v>
      </c>
      <c r="G8" s="59" t="n">
        <f aca="false">'[1]10'!$AO2508</f>
        <v>0</v>
      </c>
      <c r="H8" s="60" t="n">
        <f aca="false">'[1]10'!$AE2508+'[1]10'!$AG2508+'[1]10'!$AH2508+'[1]10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0'!$Y2509</f>
        <v>0</v>
      </c>
      <c r="D9" s="58" t="n">
        <f aca="false">'[1]10'!$AN2509</f>
        <v>0</v>
      </c>
      <c r="E9" s="59" t="n">
        <f aca="false">'[1]10'!$AF2509</f>
        <v>0</v>
      </c>
      <c r="F9" s="59" t="n">
        <f aca="false">'[1]10'!$AI2509+'[1]10'!$AJ2509+'[1]10'!$AK2509+'[1]10'!$AL2509+'[1]10'!$AM2509</f>
        <v>0</v>
      </c>
      <c r="G9" s="59" t="n">
        <f aca="false">'[1]10'!$AO2509</f>
        <v>0</v>
      </c>
      <c r="H9" s="60" t="n">
        <f aca="false">'[1]10'!$AE2509+'[1]10'!$AG2509+'[1]10'!$AH2509+'[1]10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0'!$Y2510</f>
        <v>0</v>
      </c>
      <c r="D10" s="58" t="n">
        <f aca="false">'[1]10'!$AN2510</f>
        <v>0</v>
      </c>
      <c r="E10" s="59" t="n">
        <f aca="false">'[1]10'!$AF2510</f>
        <v>0</v>
      </c>
      <c r="F10" s="59" t="n">
        <f aca="false">'[1]10'!$AI2510+'[1]10'!$AJ2510+'[1]10'!$AK2510+'[1]10'!$AL2510+'[1]10'!$AM2510</f>
        <v>0</v>
      </c>
      <c r="G10" s="59" t="n">
        <f aca="false">'[1]10'!$AO2510</f>
        <v>0</v>
      </c>
      <c r="H10" s="60" t="n">
        <f aca="false">'[1]10'!$AE2510+'[1]10'!$AG2510+'[1]10'!$AH2510+'[1]10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0'!$Y2511</f>
        <v>0</v>
      </c>
      <c r="D11" s="58" t="n">
        <f aca="false">'[1]10'!$AN2511</f>
        <v>0</v>
      </c>
      <c r="E11" s="59" t="n">
        <f aca="false">'[1]10'!$AF2511</f>
        <v>0</v>
      </c>
      <c r="F11" s="59" t="n">
        <f aca="false">'[1]10'!$AI2511+'[1]10'!$AJ2511+'[1]10'!$AK2511+'[1]10'!$AL2511+'[1]10'!$AM2511</f>
        <v>0</v>
      </c>
      <c r="G11" s="59" t="n">
        <f aca="false">'[1]10'!$AO2511</f>
        <v>0</v>
      </c>
      <c r="H11" s="60" t="n">
        <f aca="false">'[1]10'!$AE2511+'[1]10'!$AG2511+'[1]10'!$AH2511+'[1]10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0'!$Y2512</f>
        <v>0</v>
      </c>
      <c r="D12" s="58" t="n">
        <f aca="false">'[1]10'!$AN2512</f>
        <v>0</v>
      </c>
      <c r="E12" s="59" t="n">
        <f aca="false">'[1]10'!$AF2512</f>
        <v>0</v>
      </c>
      <c r="F12" s="59" t="n">
        <f aca="false">'[1]10'!$AI2512+'[1]10'!$AJ2512+'[1]10'!$AK2512+'[1]10'!$AL2512+'[1]10'!$AM2512</f>
        <v>0</v>
      </c>
      <c r="G12" s="59" t="n">
        <f aca="false">'[1]10'!$AO2512</f>
        <v>0</v>
      </c>
      <c r="H12" s="60" t="n">
        <f aca="false">'[1]10'!$AE2512+'[1]10'!$AG2512+'[1]10'!$AH2512+'[1]10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0'!$Y2513</f>
        <v>0</v>
      </c>
      <c r="D13" s="58" t="n">
        <f aca="false">'[1]10'!$AN2513</f>
        <v>0</v>
      </c>
      <c r="E13" s="59" t="n">
        <f aca="false">'[1]10'!$AF2513</f>
        <v>0</v>
      </c>
      <c r="F13" s="59" t="n">
        <f aca="false">'[1]10'!$AI2513+'[1]10'!$AJ2513+'[1]10'!$AK2513+'[1]10'!$AL2513+'[1]10'!$AM2513</f>
        <v>0</v>
      </c>
      <c r="G13" s="59" t="n">
        <f aca="false">'[1]10'!$AO2513</f>
        <v>0</v>
      </c>
      <c r="H13" s="60" t="n">
        <f aca="false">'[1]10'!$AE2513+'[1]10'!$AG2513+'[1]10'!$AH2513+'[1]10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0'!$Y2514</f>
        <v>0</v>
      </c>
      <c r="D14" s="58" t="n">
        <f aca="false">'[1]10'!$AN2514</f>
        <v>0</v>
      </c>
      <c r="E14" s="59" t="n">
        <f aca="false">'[1]10'!$AF2514</f>
        <v>0</v>
      </c>
      <c r="F14" s="59" t="n">
        <f aca="false">'[1]10'!$AI2514+'[1]10'!$AJ2514+'[1]10'!$AK2514+'[1]10'!$AL2514+'[1]10'!$AM2514</f>
        <v>0</v>
      </c>
      <c r="G14" s="59" t="n">
        <f aca="false">'[1]10'!$AO2514</f>
        <v>0</v>
      </c>
      <c r="H14" s="60" t="n">
        <f aca="false">'[1]10'!$AE2514+'[1]10'!$AG2514+'[1]10'!$AH2514+'[1]10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0'!$Y2515</f>
        <v>0</v>
      </c>
      <c r="D15" s="58" t="n">
        <f aca="false">'[1]10'!$AN2515</f>
        <v>0</v>
      </c>
      <c r="E15" s="59" t="n">
        <f aca="false">'[1]10'!$AF2515</f>
        <v>0</v>
      </c>
      <c r="F15" s="59" t="n">
        <f aca="false">'[1]10'!$AI2515+'[1]10'!$AJ2515+'[1]10'!$AK2515+'[1]10'!$AL2515+'[1]10'!$AM2515</f>
        <v>0</v>
      </c>
      <c r="G15" s="59" t="n">
        <f aca="false">'[1]10'!$AO2515</f>
        <v>0</v>
      </c>
      <c r="H15" s="60" t="n">
        <f aca="false">'[1]10'!$AE2515+'[1]10'!$AG2515+'[1]10'!$AH2515+'[1]10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0'!$Y2516</f>
        <v>0</v>
      </c>
      <c r="D16" s="58" t="n">
        <f aca="false">'[1]10'!$AN2516</f>
        <v>0</v>
      </c>
      <c r="E16" s="59" t="n">
        <f aca="false">'[1]10'!$AF2516</f>
        <v>0</v>
      </c>
      <c r="F16" s="59" t="n">
        <f aca="false">'[1]10'!$AI2516+'[1]10'!$AJ2516+'[1]10'!$AK2516+'[1]10'!$AL2516+'[1]10'!$AM2516</f>
        <v>0</v>
      </c>
      <c r="G16" s="59" t="n">
        <f aca="false">'[1]10'!$AO2516</f>
        <v>0</v>
      </c>
      <c r="H16" s="60" t="n">
        <f aca="false">'[1]10'!$AE2516+'[1]10'!$AG2516+'[1]10'!$AH2516+'[1]10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0'!$Y2517</f>
        <v>0</v>
      </c>
      <c r="D17" s="58" t="n">
        <f aca="false">'[1]10'!$AN2517</f>
        <v>0</v>
      </c>
      <c r="E17" s="59" t="n">
        <f aca="false">'[1]10'!$AF2517</f>
        <v>0</v>
      </c>
      <c r="F17" s="59" t="n">
        <f aca="false">'[1]10'!$AI2517+'[1]10'!$AJ2517+'[1]10'!$AK2517+'[1]10'!$AL2517+'[1]10'!$AM2517</f>
        <v>0</v>
      </c>
      <c r="G17" s="59" t="n">
        <f aca="false">'[1]10'!$AO2517</f>
        <v>0</v>
      </c>
      <c r="H17" s="60" t="n">
        <f aca="false">'[1]10'!$AE2517+'[1]10'!$AG2517+'[1]10'!$AH2517+'[1]10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0'!$Y2518</f>
        <v>0</v>
      </c>
      <c r="D18" s="62" t="n">
        <f aca="false">'[1]10'!$AN2518</f>
        <v>0</v>
      </c>
      <c r="E18" s="63" t="n">
        <f aca="false">'[1]10'!$AF2518</f>
        <v>0</v>
      </c>
      <c r="F18" s="63" t="n">
        <f aca="false">'[1]10'!$AI2518+'[1]10'!$AJ2518+'[1]10'!$AK2518+'[1]10'!$AL2518+'[1]10'!$AM2518</f>
        <v>0</v>
      </c>
      <c r="G18" s="63" t="n">
        <f aca="false">'[1]10'!$AO2518</f>
        <v>0</v>
      </c>
      <c r="H18" s="64" t="n">
        <f aca="false">'[1]10'!$AE2518+'[1]10'!$AG2518+'[1]10'!$AH2518+'[1]10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529</f>
        <v>0</v>
      </c>
      <c r="D5" s="28" t="n">
        <f aca="false">'[1]10'!$AN2529</f>
        <v>0</v>
      </c>
      <c r="E5" s="29" t="n">
        <f aca="false">'[1]10'!$AF2529</f>
        <v>0</v>
      </c>
      <c r="F5" s="29" t="n">
        <f aca="false">'[1]10'!$AI2529+'[1]10'!$AJ2529+'[1]10'!$AK2529+'[1]10'!$AL2529+'[1]10'!$AM2529</f>
        <v>0</v>
      </c>
      <c r="G5" s="29" t="n">
        <f aca="false">'[1]10'!$AO2529</f>
        <v>0</v>
      </c>
      <c r="H5" s="29" t="n">
        <f aca="false">'[1]10'!$AE2529+'[1]10'!$AG2529+'[1]10'!$AH2529+'[1]10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532</f>
        <v>0</v>
      </c>
      <c r="D6" s="32" t="n">
        <f aca="false">'[1]10'!$AN2532</f>
        <v>0</v>
      </c>
      <c r="E6" s="33" t="n">
        <f aca="false">'[1]10'!$AF2532</f>
        <v>0</v>
      </c>
      <c r="F6" s="33" t="n">
        <f aca="false">'[1]10'!$AI2532+'[1]10'!$AJ2532+'[1]10'!$AK2532+'[1]10'!$AL2532+'[1]10'!$AM2532</f>
        <v>0</v>
      </c>
      <c r="G6" s="33" t="n">
        <f aca="false">'[1]10'!$AO2532</f>
        <v>0</v>
      </c>
      <c r="H6" s="33" t="n">
        <f aca="false">'[1]10'!$AE2532+'[1]10'!$AG2532+'[1]10'!$AH2532+'[1]10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573</f>
        <v>0</v>
      </c>
      <c r="D7" s="35" t="n">
        <f aca="false">'[1]10'!$AN2573</f>
        <v>0</v>
      </c>
      <c r="E7" s="36" t="n">
        <f aca="false">'[1]10'!$AF2573</f>
        <v>0</v>
      </c>
      <c r="F7" s="36" t="n">
        <f aca="false">'[1]10'!$AI2573+'[1]10'!$AJ2573+'[1]10'!$AK2573+'[1]10'!$AL2573+'[1]10'!$AM2573</f>
        <v>0</v>
      </c>
      <c r="G7" s="36" t="n">
        <f aca="false">'[1]10'!$AO2573</f>
        <v>0</v>
      </c>
      <c r="H7" s="36" t="n">
        <f aca="false">'[1]10'!$AE2573+'[1]10'!$AG2573+'[1]10'!$AH2573+'[1]10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609</f>
        <v>0</v>
      </c>
      <c r="D9" s="28" t="n">
        <f aca="false">'[1]10'!$AN2609</f>
        <v>0</v>
      </c>
      <c r="E9" s="29" t="n">
        <f aca="false">'[1]10'!$AF2609</f>
        <v>0</v>
      </c>
      <c r="F9" s="29" t="n">
        <f aca="false">'[1]10'!$AI2609+'[1]10'!$AJ2609+'[1]10'!$AK2609+'[1]10'!$AL2609+'[1]10'!$AM2609</f>
        <v>0</v>
      </c>
      <c r="G9" s="29" t="n">
        <f aca="false">'[1]10'!$AO2609</f>
        <v>0</v>
      </c>
      <c r="H9" s="29" t="n">
        <f aca="false">'[1]10'!$AE2609+'[1]10'!$AG2609+'[1]10'!$AH2609+'[1]10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612</f>
        <v>0</v>
      </c>
      <c r="D10" s="32" t="n">
        <f aca="false">'[1]10'!$AN2612</f>
        <v>0</v>
      </c>
      <c r="E10" s="33" t="n">
        <f aca="false">'[1]10'!$AF2612</f>
        <v>0</v>
      </c>
      <c r="F10" s="33" t="n">
        <f aca="false">'[1]10'!$AI2612+'[1]10'!$AJ2612+'[1]10'!$AK2612+'[1]10'!$AL2612+'[1]10'!$AM2612</f>
        <v>0</v>
      </c>
      <c r="G10" s="33" t="n">
        <f aca="false">'[1]10'!$AO2612</f>
        <v>0</v>
      </c>
      <c r="H10" s="33" t="n">
        <f aca="false">'[1]10'!$AE2612+'[1]10'!$AG2612+'[1]10'!$AH2612+'[1]10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615</f>
        <v>0</v>
      </c>
      <c r="D11" s="32" t="n">
        <f aca="false">'[1]10'!$AN2615</f>
        <v>0</v>
      </c>
      <c r="E11" s="33" t="n">
        <f aca="false">'[1]10'!$AF2615</f>
        <v>0</v>
      </c>
      <c r="F11" s="33" t="n">
        <f aca="false">'[1]10'!$AI2615+'[1]10'!$AJ2615+'[1]10'!$AK2615+'[1]10'!$AL2615+'[1]10'!$AM2615</f>
        <v>0</v>
      </c>
      <c r="G11" s="33" t="n">
        <f aca="false">'[1]10'!$AO2615</f>
        <v>0</v>
      </c>
      <c r="H11" s="33" t="n">
        <f aca="false">'[1]10'!$AE2615+'[1]10'!$AG2615+'[1]10'!$AH2615+'[1]10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616</f>
        <v>0</v>
      </c>
      <c r="D12" s="58" t="n">
        <f aca="false">'[1]10'!$AN2616</f>
        <v>0</v>
      </c>
      <c r="E12" s="59" t="n">
        <f aca="false">'[1]10'!$AF2616</f>
        <v>0</v>
      </c>
      <c r="F12" s="59" t="n">
        <f aca="false">'[1]10'!$AI2616+'[1]10'!$AJ2616+'[1]10'!$AK2616+'[1]10'!$AL2616+'[1]10'!$AM2616</f>
        <v>0</v>
      </c>
      <c r="G12" s="59" t="n">
        <f aca="false">'[1]10'!$AO2616</f>
        <v>0</v>
      </c>
      <c r="H12" s="59" t="n">
        <f aca="false">'[1]10'!$AE2616+'[1]10'!$AG2616+'[1]10'!$AH2616+'[1]10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617</f>
        <v>0</v>
      </c>
      <c r="D13" s="32" t="n">
        <f aca="false">'[1]10'!$AN2617</f>
        <v>0</v>
      </c>
      <c r="E13" s="33" t="n">
        <f aca="false">'[1]10'!$AF2617</f>
        <v>0</v>
      </c>
      <c r="F13" s="33" t="n">
        <f aca="false">'[1]10'!$AI2617+'[1]10'!$AJ2617+'[1]10'!$AK2617+'[1]10'!$AL2617+'[1]10'!$AM2617</f>
        <v>0</v>
      </c>
      <c r="G13" s="33" t="n">
        <f aca="false">'[1]10'!$AO2617</f>
        <v>0</v>
      </c>
      <c r="H13" s="33" t="n">
        <f aca="false">'[1]10'!$AE2617+'[1]10'!$AG2617+'[1]10'!$AH2617+'[1]10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620</f>
        <v>0</v>
      </c>
      <c r="D14" s="32" t="n">
        <f aca="false">'[1]10'!$AN2620</f>
        <v>0</v>
      </c>
      <c r="E14" s="33" t="n">
        <f aca="false">'[1]10'!$AF2620</f>
        <v>0</v>
      </c>
      <c r="F14" s="33" t="n">
        <f aca="false">'[1]10'!$AI2620+'[1]10'!$AJ2620+'[1]10'!$AK2620+'[1]10'!$AL2620+'[1]10'!$AM2620</f>
        <v>0</v>
      </c>
      <c r="G14" s="33" t="n">
        <f aca="false">'[1]10'!$AO2620</f>
        <v>0</v>
      </c>
      <c r="H14" s="33" t="n">
        <f aca="false">'[1]10'!$AE2620+'[1]10'!$AG2620+'[1]10'!$AH2620+'[1]10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621</f>
        <v>0</v>
      </c>
      <c r="D15" s="35" t="n">
        <f aca="false">'[1]10'!$AN2621</f>
        <v>0</v>
      </c>
      <c r="E15" s="36" t="n">
        <f aca="false">'[1]10'!$AF2621</f>
        <v>0</v>
      </c>
      <c r="F15" s="36" t="n">
        <f aca="false">'[1]10'!$AI2621+'[1]10'!$AJ2621+'[1]10'!$AK2621+'[1]10'!$AL2621+'[1]10'!$AM2621</f>
        <v>0</v>
      </c>
      <c r="G15" s="36" t="n">
        <f aca="false">'[1]10'!$AO2621</f>
        <v>0</v>
      </c>
      <c r="H15" s="36" t="n">
        <f aca="false">'[1]10'!$AE2621+'[1]10'!$AG2621+'[1]10'!$AH2621+'[1]10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625</f>
        <v>0</v>
      </c>
      <c r="D17" s="28" t="n">
        <f aca="false">'[1]10'!$AN2625</f>
        <v>0</v>
      </c>
      <c r="E17" s="29" t="n">
        <f aca="false">'[1]10'!$AF2625</f>
        <v>0</v>
      </c>
      <c r="F17" s="29" t="n">
        <f aca="false">'[1]10'!$AI2625+'[1]10'!$AJ2625+'[1]10'!$AK2625+'[1]10'!$AL2625+'[1]10'!$AM2625</f>
        <v>0</v>
      </c>
      <c r="G17" s="29" t="n">
        <f aca="false">'[1]10'!$AO2625</f>
        <v>0</v>
      </c>
      <c r="H17" s="29" t="n">
        <f aca="false">'[1]10'!$AE2625+'[1]10'!$AG2625+'[1]10'!$AH2625+'[1]10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628</f>
        <v>0</v>
      </c>
      <c r="D18" s="32" t="n">
        <f aca="false">'[1]10'!$AN2628</f>
        <v>0</v>
      </c>
      <c r="E18" s="33" t="n">
        <f aca="false">'[1]10'!$AF2628</f>
        <v>0</v>
      </c>
      <c r="F18" s="33" t="n">
        <f aca="false">'[1]10'!$AI2628+'[1]10'!$AJ2628+'[1]10'!$AK2628+'[1]10'!$AL2628+'[1]10'!$AM2628</f>
        <v>0</v>
      </c>
      <c r="G18" s="33" t="n">
        <f aca="false">'[1]10'!$AO2628</f>
        <v>0</v>
      </c>
      <c r="H18" s="33" t="n">
        <f aca="false">'[1]10'!$AE2628+'[1]10'!$AG2628+'[1]10'!$AH2628+'[1]10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631</f>
        <v>0</v>
      </c>
      <c r="D19" s="32" t="n">
        <f aca="false">'[1]10'!$AN2631</f>
        <v>0</v>
      </c>
      <c r="E19" s="33" t="n">
        <f aca="false">'[1]10'!$AF2631</f>
        <v>0</v>
      </c>
      <c r="F19" s="33" t="n">
        <f aca="false">'[1]10'!$AI2631+'[1]10'!$AJ2631+'[1]10'!$AK2631+'[1]10'!$AL2631+'[1]10'!$AM2631</f>
        <v>0</v>
      </c>
      <c r="G19" s="33" t="n">
        <f aca="false">'[1]10'!$AO2631</f>
        <v>0</v>
      </c>
      <c r="H19" s="33" t="n">
        <f aca="false">'[1]10'!$AE2631+'[1]10'!$AG2631+'[1]10'!$AH2631+'[1]10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632</f>
        <v>0</v>
      </c>
      <c r="D20" s="32" t="n">
        <f aca="false">'[1]10'!$AN2632</f>
        <v>0</v>
      </c>
      <c r="E20" s="33" t="n">
        <f aca="false">'[1]10'!$AF2632</f>
        <v>0</v>
      </c>
      <c r="F20" s="33" t="n">
        <f aca="false">'[1]10'!$AI2632+'[1]10'!$AJ2632+'[1]10'!$AK2632+'[1]10'!$AL2632+'[1]10'!$AM2632</f>
        <v>0</v>
      </c>
      <c r="G20" s="33" t="n">
        <f aca="false">'[1]10'!$AO2632</f>
        <v>0</v>
      </c>
      <c r="H20" s="33" t="n">
        <f aca="false">'[1]10'!$AE2632+'[1]10'!$AG2632+'[1]10'!$AH2632+'[1]10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633</f>
        <v>0</v>
      </c>
      <c r="D21" s="32" t="n">
        <f aca="false">'[1]10'!$AN2633</f>
        <v>0</v>
      </c>
      <c r="E21" s="33" t="n">
        <f aca="false">'[1]10'!$AF2633</f>
        <v>0</v>
      </c>
      <c r="F21" s="33" t="n">
        <f aca="false">'[1]10'!$AI2633+'[1]10'!$AJ2633+'[1]10'!$AK2633+'[1]10'!$AL2633+'[1]10'!$AM2633</f>
        <v>0</v>
      </c>
      <c r="G21" s="33" t="n">
        <f aca="false">'[1]10'!$AO2633</f>
        <v>0</v>
      </c>
      <c r="H21" s="33" t="n">
        <f aca="false">'[1]10'!$AE2633+'[1]10'!$AG2633+'[1]10'!$AH2633+'[1]10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634</f>
        <v>0</v>
      </c>
      <c r="D22" s="32" t="n">
        <f aca="false">'[1]10'!$AN2634</f>
        <v>0</v>
      </c>
      <c r="E22" s="33" t="n">
        <f aca="false">'[1]10'!$AF2634</f>
        <v>0</v>
      </c>
      <c r="F22" s="33" t="n">
        <f aca="false">'[1]10'!$AI2634+'[1]10'!$AJ2634+'[1]10'!$AK2634+'[1]10'!$AL2634+'[1]10'!$AM2634</f>
        <v>0</v>
      </c>
      <c r="G22" s="33" t="n">
        <f aca="false">'[1]10'!$AO2634</f>
        <v>0</v>
      </c>
      <c r="H22" s="33" t="n">
        <f aca="false">'[1]10'!$AE2634+'[1]10'!$AG2634+'[1]10'!$AH2634+'[1]10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635</f>
        <v>0</v>
      </c>
      <c r="D23" s="35" t="n">
        <f aca="false">'[1]10'!$AN2635</f>
        <v>0</v>
      </c>
      <c r="E23" s="36" t="n">
        <f aca="false">'[1]10'!$AF2635</f>
        <v>0</v>
      </c>
      <c r="F23" s="36" t="n">
        <f aca="false">'[1]10'!$AI2635+'[1]10'!$AJ2635+'[1]10'!$AK2635+'[1]10'!$AL2635+'[1]10'!$AM2635</f>
        <v>0</v>
      </c>
      <c r="G23" s="36" t="n">
        <f aca="false">'[1]10'!$AO2635</f>
        <v>0</v>
      </c>
      <c r="H23" s="36" t="n">
        <f aca="false">'[1]10'!$AE2635+'[1]10'!$AG2635+'[1]10'!$AH2635+'[1]10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639</f>
        <v>0</v>
      </c>
      <c r="D24" s="33" t="n">
        <f aca="false">'[1]10'!$AN2639</f>
        <v>0</v>
      </c>
      <c r="E24" s="33" t="n">
        <f aca="false">'[1]10'!$AF2639</f>
        <v>0</v>
      </c>
      <c r="F24" s="33" t="n">
        <f aca="false">'[1]10'!$AI2639+'[1]10'!$AJ2639+'[1]10'!$AK2639+'[1]10'!$AL2639+'[1]10'!$AM2639</f>
        <v>0</v>
      </c>
      <c r="G24" s="33" t="n">
        <f aca="false">'[1]10'!$AO2639</f>
        <v>0</v>
      </c>
      <c r="H24" s="33" t="n">
        <f aca="false">'[1]10'!$AE2639+'[1]10'!$AG2639+'[1]10'!$AH2639+'[1]10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0'!$Y2654</f>
        <v>0</v>
      </c>
      <c r="D4" s="54" t="n">
        <f aca="false">'[1]10'!$AN2654</f>
        <v>0</v>
      </c>
      <c r="E4" s="55" t="n">
        <f aca="false">'[1]10'!$AF2654</f>
        <v>0</v>
      </c>
      <c r="F4" s="55" t="n">
        <f aca="false">'[1]10'!$AI2654+'[1]10'!$AJ2654+'[1]10'!$AK2654+'[1]10'!$AL2654+'[1]10'!$AM2654</f>
        <v>0</v>
      </c>
      <c r="G4" s="55" t="n">
        <f aca="false">'[1]10'!$AO2654</f>
        <v>0</v>
      </c>
      <c r="H4" s="56" t="n">
        <f aca="false">'[1]10'!$AE2654+'[1]10'!$AG2654+'[1]10'!$AH2654+'[1]10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0'!$Y2655</f>
        <v>0</v>
      </c>
      <c r="D5" s="58" t="n">
        <f aca="false">'[1]10'!$AN2655</f>
        <v>0</v>
      </c>
      <c r="E5" s="59" t="n">
        <f aca="false">'[1]10'!$AF2655</f>
        <v>0</v>
      </c>
      <c r="F5" s="59" t="n">
        <f aca="false">'[1]10'!$AI2655+'[1]10'!$AJ2655+'[1]10'!$AK2655+'[1]10'!$AL2655+'[1]10'!$AM2655</f>
        <v>0</v>
      </c>
      <c r="G5" s="59" t="n">
        <f aca="false">'[1]10'!$AO2655</f>
        <v>0</v>
      </c>
      <c r="H5" s="60" t="n">
        <f aca="false">'[1]10'!$AE2655+'[1]10'!$AG2655+'[1]10'!$AH2655+'[1]10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0'!$Y2656</f>
        <v>0</v>
      </c>
      <c r="D6" s="58" t="n">
        <f aca="false">'[1]10'!$AN2656</f>
        <v>0</v>
      </c>
      <c r="E6" s="59" t="n">
        <f aca="false">'[1]10'!$AF2656</f>
        <v>0</v>
      </c>
      <c r="F6" s="59" t="n">
        <f aca="false">'[1]10'!$AI2656+'[1]10'!$AJ2656+'[1]10'!$AK2656+'[1]10'!$AL2656+'[1]10'!$AM2656</f>
        <v>0</v>
      </c>
      <c r="G6" s="59" t="n">
        <f aca="false">'[1]10'!$AO2656</f>
        <v>0</v>
      </c>
      <c r="H6" s="60" t="n">
        <f aca="false">'[1]10'!$AE2656+'[1]10'!$AG2656+'[1]10'!$AH2656+'[1]10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0'!$Y2657</f>
        <v>0</v>
      </c>
      <c r="D7" s="58" t="n">
        <f aca="false">'[1]10'!$AN2657</f>
        <v>0</v>
      </c>
      <c r="E7" s="59" t="n">
        <f aca="false">'[1]10'!$AF2657</f>
        <v>0</v>
      </c>
      <c r="F7" s="59" t="n">
        <f aca="false">'[1]10'!$AI2657+'[1]10'!$AJ2657+'[1]10'!$AK2657+'[1]10'!$AL2657+'[1]10'!$AM2657</f>
        <v>0</v>
      </c>
      <c r="G7" s="59" t="n">
        <f aca="false">'[1]10'!$AO2657</f>
        <v>0</v>
      </c>
      <c r="H7" s="60" t="n">
        <f aca="false">'[1]10'!$AE2657+'[1]10'!$AG2657+'[1]10'!$AH2657+'[1]10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0'!$Y2658</f>
        <v>0</v>
      </c>
      <c r="D8" s="58" t="n">
        <f aca="false">'[1]10'!$AN2658</f>
        <v>0</v>
      </c>
      <c r="E8" s="59" t="n">
        <f aca="false">'[1]10'!$AF2658</f>
        <v>0</v>
      </c>
      <c r="F8" s="59" t="n">
        <f aca="false">'[1]10'!$AI2658+'[1]10'!$AJ2658+'[1]10'!$AK2658+'[1]10'!$AL2658+'[1]10'!$AM2658</f>
        <v>0</v>
      </c>
      <c r="G8" s="59" t="n">
        <f aca="false">'[1]10'!$AO2658</f>
        <v>0</v>
      </c>
      <c r="H8" s="60" t="n">
        <f aca="false">'[1]10'!$AE2658+'[1]10'!$AG2658+'[1]10'!$AH2658+'[1]10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0'!$Y2659</f>
        <v>0</v>
      </c>
      <c r="D9" s="58" t="n">
        <f aca="false">'[1]10'!$AN2659</f>
        <v>0</v>
      </c>
      <c r="E9" s="59" t="n">
        <f aca="false">'[1]10'!$AF2659</f>
        <v>0</v>
      </c>
      <c r="F9" s="59" t="n">
        <f aca="false">'[1]10'!$AI2659+'[1]10'!$AJ2659+'[1]10'!$AK2659+'[1]10'!$AL2659+'[1]10'!$AM2659</f>
        <v>0</v>
      </c>
      <c r="G9" s="59" t="n">
        <f aca="false">'[1]10'!$AO2659</f>
        <v>0</v>
      </c>
      <c r="H9" s="60" t="n">
        <f aca="false">'[1]10'!$AE2659+'[1]10'!$AG2659+'[1]10'!$AH2659+'[1]10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0'!$Y2660</f>
        <v>0</v>
      </c>
      <c r="D10" s="58" t="n">
        <f aca="false">'[1]10'!$AN2660</f>
        <v>0</v>
      </c>
      <c r="E10" s="59" t="n">
        <f aca="false">'[1]10'!$AF2660</f>
        <v>0</v>
      </c>
      <c r="F10" s="59" t="n">
        <f aca="false">'[1]10'!$AI2660+'[1]10'!$AJ2660+'[1]10'!$AK2660+'[1]10'!$AL2660+'[1]10'!$AM2660</f>
        <v>0</v>
      </c>
      <c r="G10" s="59" t="n">
        <f aca="false">'[1]10'!$AO2660</f>
        <v>0</v>
      </c>
      <c r="H10" s="60" t="n">
        <f aca="false">'[1]10'!$AE2660+'[1]10'!$AG2660+'[1]10'!$AH2660+'[1]10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0'!$Y2661</f>
        <v>0</v>
      </c>
      <c r="D11" s="58" t="n">
        <f aca="false">'[1]10'!$AN2661</f>
        <v>0</v>
      </c>
      <c r="E11" s="59" t="n">
        <f aca="false">'[1]10'!$AF2661</f>
        <v>0</v>
      </c>
      <c r="F11" s="59" t="n">
        <f aca="false">'[1]10'!$AI2661+'[1]10'!$AJ2661+'[1]10'!$AK2661+'[1]10'!$AL2661+'[1]10'!$AM2661</f>
        <v>0</v>
      </c>
      <c r="G11" s="59" t="n">
        <f aca="false">'[1]10'!$AO2661</f>
        <v>0</v>
      </c>
      <c r="H11" s="60" t="n">
        <f aca="false">'[1]10'!$AE2661+'[1]10'!$AG2661+'[1]10'!$AH2661+'[1]10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0'!$Y2662</f>
        <v>0</v>
      </c>
      <c r="D12" s="58" t="n">
        <f aca="false">'[1]10'!$AN2662</f>
        <v>0</v>
      </c>
      <c r="E12" s="59" t="n">
        <f aca="false">'[1]10'!$AF2662</f>
        <v>0</v>
      </c>
      <c r="F12" s="59" t="n">
        <f aca="false">'[1]10'!$AI2662+'[1]10'!$AJ2662+'[1]10'!$AK2662+'[1]10'!$AL2662+'[1]10'!$AM2662</f>
        <v>0</v>
      </c>
      <c r="G12" s="59" t="n">
        <f aca="false">'[1]10'!$AO2662</f>
        <v>0</v>
      </c>
      <c r="H12" s="60" t="n">
        <f aca="false">'[1]10'!$AE2662+'[1]10'!$AG2662+'[1]10'!$AH2662+'[1]10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0'!$Y2663</f>
        <v>0</v>
      </c>
      <c r="D13" s="58" t="n">
        <f aca="false">'[1]10'!$AN2663</f>
        <v>0</v>
      </c>
      <c r="E13" s="59" t="n">
        <f aca="false">'[1]10'!$AF2663</f>
        <v>0</v>
      </c>
      <c r="F13" s="59" t="n">
        <f aca="false">'[1]10'!$AI2663+'[1]10'!$AJ2663+'[1]10'!$AK2663+'[1]10'!$AL2663+'[1]10'!$AM2663</f>
        <v>0</v>
      </c>
      <c r="G13" s="59" t="n">
        <f aca="false">'[1]10'!$AO2663</f>
        <v>0</v>
      </c>
      <c r="H13" s="60" t="n">
        <f aca="false">'[1]10'!$AE2663+'[1]10'!$AG2663+'[1]10'!$AH2663+'[1]10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0'!$Y2664</f>
        <v>0</v>
      </c>
      <c r="D14" s="58" t="n">
        <f aca="false">'[1]10'!$AN2664</f>
        <v>0</v>
      </c>
      <c r="E14" s="59" t="n">
        <f aca="false">'[1]10'!$AF2664</f>
        <v>0</v>
      </c>
      <c r="F14" s="59" t="n">
        <f aca="false">'[1]10'!$AI2664+'[1]10'!$AJ2664+'[1]10'!$AK2664+'[1]10'!$AL2664+'[1]10'!$AM2664</f>
        <v>0</v>
      </c>
      <c r="G14" s="59" t="n">
        <f aca="false">'[1]10'!$AO2664</f>
        <v>0</v>
      </c>
      <c r="H14" s="60" t="n">
        <f aca="false">'[1]10'!$AE2664+'[1]10'!$AG2664+'[1]10'!$AH2664+'[1]10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0'!$Y2665</f>
        <v>0</v>
      </c>
      <c r="D15" s="58" t="n">
        <f aca="false">'[1]10'!$AN2665</f>
        <v>0</v>
      </c>
      <c r="E15" s="59" t="n">
        <f aca="false">'[1]10'!$AF2665</f>
        <v>0</v>
      </c>
      <c r="F15" s="59" t="n">
        <f aca="false">'[1]10'!$AI2665+'[1]10'!$AJ2665+'[1]10'!$AK2665+'[1]10'!$AL2665+'[1]10'!$AM2665</f>
        <v>0</v>
      </c>
      <c r="G15" s="59" t="n">
        <f aca="false">'[1]10'!$AO2665</f>
        <v>0</v>
      </c>
      <c r="H15" s="60" t="n">
        <f aca="false">'[1]10'!$AE2665+'[1]10'!$AG2665+'[1]10'!$AH2665+'[1]10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0'!$Y2666</f>
        <v>0</v>
      </c>
      <c r="D16" s="58" t="n">
        <f aca="false">'[1]10'!$AN2666</f>
        <v>0</v>
      </c>
      <c r="E16" s="59" t="n">
        <f aca="false">'[1]10'!$AF2666</f>
        <v>0</v>
      </c>
      <c r="F16" s="59" t="n">
        <f aca="false">'[1]10'!$AI2666+'[1]10'!$AJ2666+'[1]10'!$AK2666+'[1]10'!$AL2666+'[1]10'!$AM2666</f>
        <v>0</v>
      </c>
      <c r="G16" s="59" t="n">
        <f aca="false">'[1]10'!$AO2666</f>
        <v>0</v>
      </c>
      <c r="H16" s="60" t="n">
        <f aca="false">'[1]10'!$AE2666+'[1]10'!$AG2666+'[1]10'!$AH2666+'[1]10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0'!$Y2667</f>
        <v>0</v>
      </c>
      <c r="D17" s="58" t="n">
        <f aca="false">'[1]10'!$AN2667</f>
        <v>0</v>
      </c>
      <c r="E17" s="59" t="n">
        <f aca="false">'[1]10'!$AF2667</f>
        <v>0</v>
      </c>
      <c r="F17" s="59" t="n">
        <f aca="false">'[1]10'!$AI2667+'[1]10'!$AJ2667+'[1]10'!$AK2667+'[1]10'!$AL2667+'[1]10'!$AM2667</f>
        <v>0</v>
      </c>
      <c r="G17" s="59" t="n">
        <f aca="false">'[1]10'!$AO2667</f>
        <v>0</v>
      </c>
      <c r="H17" s="60" t="n">
        <f aca="false">'[1]10'!$AE2667+'[1]10'!$AG2667+'[1]10'!$AH2667+'[1]10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0'!$Y2668</f>
        <v>0</v>
      </c>
      <c r="D18" s="62" t="n">
        <f aca="false">'[1]10'!$AN2668</f>
        <v>0</v>
      </c>
      <c r="E18" s="63" t="n">
        <f aca="false">'[1]10'!$AF2668</f>
        <v>0</v>
      </c>
      <c r="F18" s="63" t="n">
        <f aca="false">'[1]10'!$AI2668+'[1]10'!$AJ2668+'[1]10'!$AK2668+'[1]10'!$AL2668+'[1]10'!$AM2668</f>
        <v>0</v>
      </c>
      <c r="G18" s="63" t="n">
        <f aca="false">'[1]10'!$AO2668</f>
        <v>0</v>
      </c>
      <c r="H18" s="64" t="n">
        <f aca="false">'[1]10'!$AE2668+'[1]10'!$AG2668+'[1]10'!$AH2668+'[1]10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679</f>
        <v>0</v>
      </c>
      <c r="D5" s="28" t="n">
        <f aca="false">'[1]10'!$AN2679</f>
        <v>0</v>
      </c>
      <c r="E5" s="29" t="n">
        <f aca="false">'[1]10'!$AF2679</f>
        <v>0</v>
      </c>
      <c r="F5" s="29" t="n">
        <f aca="false">'[1]10'!$AI2679+'[1]10'!$AJ2679+'[1]10'!$AK2679+'[1]10'!$AL2679+'[1]10'!$AM2679</f>
        <v>0</v>
      </c>
      <c r="G5" s="29" t="n">
        <f aca="false">'[1]10'!$AO2679</f>
        <v>0</v>
      </c>
      <c r="H5" s="29" t="n">
        <f aca="false">'[1]10'!$AE2679+'[1]10'!$AG2679+'[1]10'!$AH2679+'[1]10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680</f>
        <v>0</v>
      </c>
      <c r="D6" s="32" t="n">
        <f aca="false">'[1]10'!$AN2680</f>
        <v>0</v>
      </c>
      <c r="E6" s="33" t="n">
        <f aca="false">'[1]10'!$AF2680</f>
        <v>0</v>
      </c>
      <c r="F6" s="33" t="n">
        <f aca="false">'[1]10'!$AI2680+'[1]10'!$AJ2680+'[1]10'!$AK2680+'[1]10'!$AL2680+'[1]10'!$AM2680</f>
        <v>0</v>
      </c>
      <c r="G6" s="33" t="n">
        <f aca="false">'[1]10'!$AO2680</f>
        <v>0</v>
      </c>
      <c r="H6" s="33" t="n">
        <f aca="false">'[1]10'!$AE2680+'[1]10'!$AG2680+'[1]10'!$AH2680+'[1]10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721</f>
        <v>0</v>
      </c>
      <c r="D7" s="35" t="n">
        <f aca="false">'[1]10'!$AN2721</f>
        <v>0</v>
      </c>
      <c r="E7" s="36" t="n">
        <f aca="false">'[1]10'!$AF2721</f>
        <v>0</v>
      </c>
      <c r="F7" s="36" t="n">
        <f aca="false">'[1]10'!$AI2721+'[1]10'!$AJ2721+'[1]10'!$AK2721+'[1]10'!$AL2721+'[1]10'!$AM2721</f>
        <v>0</v>
      </c>
      <c r="G7" s="36" t="n">
        <f aca="false">'[1]10'!$AO2721</f>
        <v>0</v>
      </c>
      <c r="H7" s="36" t="n">
        <f aca="false">'[1]10'!$AE2721+'[1]10'!$AG2721+'[1]10'!$AH2721+'[1]10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750</f>
        <v>0</v>
      </c>
      <c r="D9" s="28" t="n">
        <f aca="false">'[1]10'!$AN2750</f>
        <v>0</v>
      </c>
      <c r="E9" s="29" t="n">
        <f aca="false">'[1]10'!$AF2750</f>
        <v>0</v>
      </c>
      <c r="F9" s="29" t="n">
        <f aca="false">'[1]10'!$AI2750+'[1]10'!$AJ2750+'[1]10'!$AK2750+'[1]10'!$AL2750+'[1]10'!$AM2750</f>
        <v>0</v>
      </c>
      <c r="G9" s="29" t="n">
        <f aca="false">'[1]10'!$AO2750</f>
        <v>0</v>
      </c>
      <c r="H9" s="29" t="n">
        <f aca="false">'[1]10'!$AE2750+'[1]10'!$AG2750+'[1]10'!$AH2750+'[1]10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751</f>
        <v>0</v>
      </c>
      <c r="D10" s="32" t="n">
        <f aca="false">'[1]10'!$AN2751</f>
        <v>0</v>
      </c>
      <c r="E10" s="33" t="n">
        <f aca="false">'[1]10'!$AF2751</f>
        <v>0</v>
      </c>
      <c r="F10" s="33" t="n">
        <f aca="false">'[1]10'!$AI2751+'[1]10'!$AJ2751+'[1]10'!$AK2751+'[1]10'!$AL2751+'[1]10'!$AM2751</f>
        <v>0</v>
      </c>
      <c r="G10" s="33" t="n">
        <f aca="false">'[1]10'!$AO2751</f>
        <v>0</v>
      </c>
      <c r="H10" s="33" t="n">
        <f aca="false">'[1]10'!$AE2751+'[1]10'!$AG2751+'[1]10'!$AH2751+'[1]10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752</f>
        <v>0</v>
      </c>
      <c r="D11" s="32" t="n">
        <f aca="false">'[1]10'!$AN2752</f>
        <v>0</v>
      </c>
      <c r="E11" s="33" t="n">
        <f aca="false">'[1]10'!$AF2752</f>
        <v>0</v>
      </c>
      <c r="F11" s="33" t="n">
        <f aca="false">'[1]10'!$AI2752+'[1]10'!$AJ2752+'[1]10'!$AK2752+'[1]10'!$AL2752+'[1]10'!$AM2752</f>
        <v>0</v>
      </c>
      <c r="G11" s="33" t="n">
        <f aca="false">'[1]10'!$AO2752</f>
        <v>0</v>
      </c>
      <c r="H11" s="33" t="n">
        <f aca="false">'[1]10'!$AE2752+'[1]10'!$AG2752+'[1]10'!$AH2752+'[1]10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753</f>
        <v>0</v>
      </c>
      <c r="D12" s="58" t="n">
        <f aca="false">'[1]10'!$AN2753</f>
        <v>0</v>
      </c>
      <c r="E12" s="59" t="n">
        <f aca="false">'[1]10'!$AF2753</f>
        <v>0</v>
      </c>
      <c r="F12" s="59" t="n">
        <f aca="false">'[1]10'!$AI2753+'[1]10'!$AJ2753+'[1]10'!$AK2753+'[1]10'!$AL2753+'[1]10'!$AM2753</f>
        <v>0</v>
      </c>
      <c r="G12" s="59" t="n">
        <f aca="false">'[1]10'!$AO2753</f>
        <v>0</v>
      </c>
      <c r="H12" s="59" t="n">
        <f aca="false">'[1]10'!$AE2753+'[1]10'!$AG2753+'[1]10'!$AH2753+'[1]10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754</f>
        <v>0</v>
      </c>
      <c r="D13" s="32" t="n">
        <f aca="false">'[1]10'!$AN2754</f>
        <v>0</v>
      </c>
      <c r="E13" s="33" t="n">
        <f aca="false">'[1]10'!$AF2754</f>
        <v>0</v>
      </c>
      <c r="F13" s="33" t="n">
        <f aca="false">'[1]10'!$AI2754+'[1]10'!$AJ2754+'[1]10'!$AK2754+'[1]10'!$AL2754+'[1]10'!$AM2754</f>
        <v>0</v>
      </c>
      <c r="G13" s="33" t="n">
        <f aca="false">'[1]10'!$AO2754</f>
        <v>0</v>
      </c>
      <c r="H13" s="33" t="n">
        <f aca="false">'[1]10'!$AE2754+'[1]10'!$AG2754+'[1]10'!$AH2754+'[1]10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755</f>
        <v>0</v>
      </c>
      <c r="D14" s="32" t="n">
        <f aca="false">'[1]10'!$AN2755</f>
        <v>0</v>
      </c>
      <c r="E14" s="33" t="n">
        <f aca="false">'[1]10'!$AF2755</f>
        <v>0</v>
      </c>
      <c r="F14" s="33" t="n">
        <f aca="false">'[1]10'!$AI2755+'[1]10'!$AJ2755+'[1]10'!$AK2755+'[1]10'!$AL2755+'[1]10'!$AM2755</f>
        <v>0</v>
      </c>
      <c r="G14" s="33" t="n">
        <f aca="false">'[1]10'!$AO2755</f>
        <v>0</v>
      </c>
      <c r="H14" s="33" t="n">
        <f aca="false">'[1]10'!$AE2755+'[1]10'!$AG2755+'[1]10'!$AH2755+'[1]10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756</f>
        <v>0</v>
      </c>
      <c r="D15" s="35" t="n">
        <f aca="false">'[1]10'!$AN2756</f>
        <v>0</v>
      </c>
      <c r="E15" s="36" t="n">
        <f aca="false">'[1]10'!$AF2756</f>
        <v>0</v>
      </c>
      <c r="F15" s="36" t="n">
        <f aca="false">'[1]10'!$AI2756+'[1]10'!$AJ2756+'[1]10'!$AK2756+'[1]10'!$AL2756+'[1]10'!$AM2756</f>
        <v>0</v>
      </c>
      <c r="G15" s="36" t="n">
        <f aca="false">'[1]10'!$AO2756</f>
        <v>0</v>
      </c>
      <c r="H15" s="36" t="n">
        <f aca="false">'[1]10'!$AE2756+'[1]10'!$AG2756+'[1]10'!$AH2756+'[1]10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761</f>
        <v>0</v>
      </c>
      <c r="D17" s="28" t="n">
        <f aca="false">'[1]10'!$AN2761</f>
        <v>0</v>
      </c>
      <c r="E17" s="29" t="n">
        <f aca="false">'[1]10'!$AF2761</f>
        <v>0</v>
      </c>
      <c r="F17" s="29" t="n">
        <f aca="false">'[1]10'!$AI2761+'[1]10'!$AJ2761+'[1]10'!$AK2761+'[1]10'!$AL2761+'[1]10'!$AM2761</f>
        <v>0</v>
      </c>
      <c r="G17" s="29" t="n">
        <f aca="false">'[1]10'!$AO2761</f>
        <v>0</v>
      </c>
      <c r="H17" s="29" t="n">
        <f aca="false">'[1]10'!$AE2761+'[1]10'!$AG2761+'[1]10'!$AH2761+'[1]10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762</f>
        <v>0</v>
      </c>
      <c r="D18" s="32" t="n">
        <f aca="false">'[1]10'!$AN2762</f>
        <v>0</v>
      </c>
      <c r="E18" s="33" t="n">
        <f aca="false">'[1]10'!$AF2762</f>
        <v>0</v>
      </c>
      <c r="F18" s="33" t="n">
        <f aca="false">'[1]10'!$AI2762+'[1]10'!$AJ2762+'[1]10'!$AK2762+'[1]10'!$AL2762+'[1]10'!$AM2762</f>
        <v>0</v>
      </c>
      <c r="G18" s="33" t="n">
        <f aca="false">'[1]10'!$AO2762</f>
        <v>0</v>
      </c>
      <c r="H18" s="33" t="n">
        <f aca="false">'[1]10'!$AE2762+'[1]10'!$AG2762+'[1]10'!$AH2762+'[1]10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763</f>
        <v>0</v>
      </c>
      <c r="D19" s="32" t="n">
        <f aca="false">'[1]10'!$AN2763</f>
        <v>0</v>
      </c>
      <c r="E19" s="33" t="n">
        <f aca="false">'[1]10'!$AF2763</f>
        <v>0</v>
      </c>
      <c r="F19" s="33" t="n">
        <f aca="false">'[1]10'!$AI2763+'[1]10'!$AJ2763+'[1]10'!$AK2763+'[1]10'!$AL2763+'[1]10'!$AM2763</f>
        <v>0</v>
      </c>
      <c r="G19" s="33" t="n">
        <f aca="false">'[1]10'!$AO2763</f>
        <v>0</v>
      </c>
      <c r="H19" s="33" t="n">
        <f aca="false">'[1]10'!$AE2763+'[1]10'!$AG2763+'[1]10'!$AH2763+'[1]10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764</f>
        <v>0</v>
      </c>
      <c r="D20" s="32" t="n">
        <f aca="false">'[1]10'!$AN2764</f>
        <v>0</v>
      </c>
      <c r="E20" s="33" t="n">
        <f aca="false">'[1]10'!$AF2764</f>
        <v>0</v>
      </c>
      <c r="F20" s="33" t="n">
        <f aca="false">'[1]10'!$AI2764+'[1]10'!$AJ2764+'[1]10'!$AK2764+'[1]10'!$AL2764+'[1]10'!$AM2764</f>
        <v>0</v>
      </c>
      <c r="G20" s="33" t="n">
        <f aca="false">'[1]10'!$AO2764</f>
        <v>0</v>
      </c>
      <c r="H20" s="33" t="n">
        <f aca="false">'[1]10'!$AE2764+'[1]10'!$AG2764+'[1]10'!$AH2764+'[1]10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765</f>
        <v>0</v>
      </c>
      <c r="D21" s="32" t="n">
        <f aca="false">'[1]10'!$AN2765</f>
        <v>0</v>
      </c>
      <c r="E21" s="33" t="n">
        <f aca="false">'[1]10'!$AF2765</f>
        <v>0</v>
      </c>
      <c r="F21" s="33" t="n">
        <f aca="false">'[1]10'!$AI2765+'[1]10'!$AJ2765+'[1]10'!$AK2765+'[1]10'!$AL2765+'[1]10'!$AM2765</f>
        <v>0</v>
      </c>
      <c r="G21" s="33" t="n">
        <f aca="false">'[1]10'!$AO2765</f>
        <v>0</v>
      </c>
      <c r="H21" s="33" t="n">
        <f aca="false">'[1]10'!$AE2765+'[1]10'!$AG2765+'[1]10'!$AH2765+'[1]10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766</f>
        <v>0</v>
      </c>
      <c r="D22" s="32" t="n">
        <f aca="false">'[1]10'!$AN2766</f>
        <v>0</v>
      </c>
      <c r="E22" s="33" t="n">
        <f aca="false">'[1]10'!$AF2766</f>
        <v>0</v>
      </c>
      <c r="F22" s="33" t="n">
        <f aca="false">'[1]10'!$AI2766+'[1]10'!$AJ2766+'[1]10'!$AK2766+'[1]10'!$AL2766+'[1]10'!$AM2766</f>
        <v>0</v>
      </c>
      <c r="G22" s="33" t="n">
        <f aca="false">'[1]10'!$AO2766</f>
        <v>0</v>
      </c>
      <c r="H22" s="33" t="n">
        <f aca="false">'[1]10'!$AE2766+'[1]10'!$AG2766+'[1]10'!$AH2766+'[1]10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767</f>
        <v>0</v>
      </c>
      <c r="D23" s="35" t="n">
        <f aca="false">'[1]10'!$AN2767</f>
        <v>0</v>
      </c>
      <c r="E23" s="36" t="n">
        <f aca="false">'[1]10'!$AF2767</f>
        <v>0</v>
      </c>
      <c r="F23" s="36" t="n">
        <f aca="false">'[1]10'!$AI2767+'[1]10'!$AJ2767+'[1]10'!$AK2767+'[1]10'!$AL2767+'[1]10'!$AM2767</f>
        <v>0</v>
      </c>
      <c r="G23" s="36" t="n">
        <f aca="false">'[1]10'!$AO2767</f>
        <v>0</v>
      </c>
      <c r="H23" s="36" t="n">
        <f aca="false">'[1]10'!$AE2767+'[1]10'!$AG2767+'[1]10'!$AH2767+'[1]10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772</f>
        <v>0</v>
      </c>
      <c r="D24" s="33" t="n">
        <f aca="false">'[1]10'!$AN2772</f>
        <v>0</v>
      </c>
      <c r="E24" s="33" t="n">
        <f aca="false">'[1]10'!$AF2772</f>
        <v>0</v>
      </c>
      <c r="F24" s="33" t="n">
        <f aca="false">'[1]10'!$AI2772+'[1]10'!$AJ2772+'[1]10'!$AK2772+'[1]10'!$AL2772+'[1]10'!$AM2772</f>
        <v>0</v>
      </c>
      <c r="G24" s="33" t="n">
        <f aca="false">'[1]10'!$AO2772</f>
        <v>0</v>
      </c>
      <c r="H24" s="33" t="n">
        <f aca="false">'[1]10'!$AE2772+'[1]10'!$AG2772+'[1]10'!$AH2772+'[1]10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Community Safety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95742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226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2260</v>
      </c>
      <c r="J4" s="54" t="n">
        <f aca="false">C4+I4</f>
        <v>98002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Civilian Oversight</v>
      </c>
      <c r="C5" s="57" t="n">
        <f aca="false">+'C.3.2'!C$19</f>
        <v>201351</v>
      </c>
      <c r="D5" s="58" t="n">
        <f aca="false">+'C.3.2'!D$19</f>
        <v>10000</v>
      </c>
      <c r="E5" s="59" t="n">
        <f aca="false">+'C.3.2'!E$19</f>
        <v>0</v>
      </c>
      <c r="F5" s="59" t="n">
        <f aca="false">+'C.3.2'!F$19</f>
        <v>-17671</v>
      </c>
      <c r="G5" s="59" t="n">
        <f aca="false">+'C.3.2'!G$19</f>
        <v>0</v>
      </c>
      <c r="H5" s="60" t="n">
        <f aca="false">+'C.3.2'!H$19</f>
        <v>10000</v>
      </c>
      <c r="I5" s="57" t="n">
        <f aca="false">SUM(D5:H5)</f>
        <v>2329</v>
      </c>
      <c r="J5" s="58" t="n">
        <f aca="false">C5+I5</f>
        <v>203680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ffic Management</v>
      </c>
      <c r="C6" s="57" t="n">
        <f aca="false">+'C.3.3'!C$19</f>
        <v>355787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15411</v>
      </c>
      <c r="G6" s="59" t="n">
        <f aca="false">+'C.3.3'!G$19</f>
        <v>0</v>
      </c>
      <c r="H6" s="60" t="n">
        <f aca="false">+'C.3.3'!H$19</f>
        <v>10700</v>
      </c>
      <c r="I6" s="57" t="n">
        <f aca="false">SUM(D6:H6)</f>
        <v>26111</v>
      </c>
      <c r="J6" s="58" t="n">
        <f aca="false">C6+I6</f>
        <v>381898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5" hidden="true" customHeight="tru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52880</v>
      </c>
      <c r="D19" s="66" t="n">
        <f aca="false">SUM(D4:D18)</f>
        <v>1000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0700</v>
      </c>
      <c r="I19" s="65" t="n">
        <f aca="false">SUM(I4:I18)</f>
        <v>30700</v>
      </c>
      <c r="J19" s="67" t="n">
        <f aca="false">SUM(J4:J18)</f>
        <v>68358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Community Safety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31476</v>
      </c>
      <c r="D4" s="28" t="n">
        <f aca="false">SUM(D5:D7)</f>
        <v>10000</v>
      </c>
      <c r="E4" s="29" t="n">
        <f aca="false">SUM(E5:E7)</f>
        <v>0</v>
      </c>
      <c r="F4" s="29" t="n">
        <f aca="false">SUM(F5:F7)</f>
        <v>-2880</v>
      </c>
      <c r="G4" s="29" t="n">
        <f aca="false">SUM(G5:G7)</f>
        <v>0</v>
      </c>
      <c r="H4" s="29" t="n">
        <f aca="false">SUM(H5:H7)</f>
        <v>10700</v>
      </c>
      <c r="I4" s="27" t="n">
        <f aca="false">SUM(I5:I7)</f>
        <v>17820</v>
      </c>
      <c r="J4" s="28" t="n">
        <f aca="false">SUM(J5:J7)</f>
        <v>64929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459177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98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10700</v>
      </c>
      <c r="I5" s="27" t="n">
        <f aca="false">SUM(D5:H5)</f>
        <v>10602</v>
      </c>
      <c r="J5" s="27" t="n">
        <f aca="false">C5+I5</f>
        <v>46977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72299</v>
      </c>
      <c r="D6" s="32" t="n">
        <f aca="false">'C.4.1'!D6+'C.4.2'!D6+'C.4.3'!D6+'C.4.4'!D6+'C.4.5'!D6+'C.4.6'!D6+'C.4.7'!D6+'C.4.8'!D6+'C.4.9'!D6+'C.4.10'!D6</f>
        <v>1000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2782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7218</v>
      </c>
      <c r="J6" s="31" t="n">
        <f aca="false">C6+I6</f>
        <v>17951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61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47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470</v>
      </c>
      <c r="J8" s="28" t="n">
        <f aca="false">SUM(J9:J15)</f>
        <v>314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575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-72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-720</v>
      </c>
      <c r="J9" s="27" t="n">
        <f aca="false">C9+I9</f>
        <v>855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124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-124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-124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80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180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180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995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29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290</v>
      </c>
      <c r="J15" s="34" t="n">
        <f aca="false">C15+I15</f>
        <v>228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579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530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305</v>
      </c>
      <c r="J16" s="28" t="n">
        <f aca="false">SUM(J17:J23)</f>
        <v>2109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5794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5305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5305</v>
      </c>
      <c r="J18" s="31" t="n">
        <f aca="false">C18+I18</f>
        <v>2109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45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45</v>
      </c>
      <c r="J24" s="32" t="n">
        <f aca="false">C24+I24</f>
        <v>45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52880</v>
      </c>
      <c r="D26" s="66" t="n">
        <f aca="false">D4+D8+D16+D24</f>
        <v>1000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0700</v>
      </c>
      <c r="I26" s="67" t="n">
        <f aca="false">I4+I8+I16+I24</f>
        <v>20700</v>
      </c>
      <c r="J26" s="67" t="n">
        <f aca="false">J4+J8+J16+J24</f>
        <v>67358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Mec</v>
      </c>
      <c r="C4" s="53" t="n">
        <f aca="false">'[1]10'!$Y1304</f>
        <v>8352</v>
      </c>
      <c r="D4" s="54" t="n">
        <f aca="false">'[1]10'!$AN1304</f>
        <v>0</v>
      </c>
      <c r="E4" s="55" t="n">
        <f aca="false">'[1]10'!$AF1304</f>
        <v>0</v>
      </c>
      <c r="F4" s="55" t="n">
        <f aca="false">'[1]10'!$AI1304+'[1]10'!$AJ1304+'[1]10'!$AK1304+'[1]10'!$AL1304+'[1]10'!$AM1304</f>
        <v>0</v>
      </c>
      <c r="G4" s="55" t="n">
        <f aca="false">'[1]10'!$AO1304</f>
        <v>0</v>
      </c>
      <c r="H4" s="56" t="n">
        <f aca="false">'[1]10'!$AE1304+'[1]10'!$AG1304+'[1]10'!$AH1304+'[1]10'!$AP1304</f>
        <v>0</v>
      </c>
      <c r="I4" s="53" t="n">
        <f aca="false">SUM(D4:H4)</f>
        <v>0</v>
      </c>
      <c r="J4" s="54" t="n">
        <f aca="false">C4+I4</f>
        <v>835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Hod</v>
      </c>
      <c r="C5" s="57" t="n">
        <f aca="false">'[1]10'!$Y1305</f>
        <v>17185</v>
      </c>
      <c r="D5" s="58" t="n">
        <f aca="false">'[1]10'!$AN1305</f>
        <v>0</v>
      </c>
      <c r="E5" s="59" t="n">
        <f aca="false">'[1]10'!$AF1305</f>
        <v>0</v>
      </c>
      <c r="F5" s="59" t="n">
        <f aca="false">'[1]10'!$AI1305+'[1]10'!$AJ1305+'[1]10'!$AK1305+'[1]10'!$AL1305+'[1]10'!$AM1305</f>
        <v>0</v>
      </c>
      <c r="G5" s="59" t="n">
        <f aca="false">'[1]10'!$AO1305</f>
        <v>0</v>
      </c>
      <c r="H5" s="60" t="n">
        <f aca="false">'[1]10'!$AE1305+'[1]10'!$AG1305+'[1]10'!$AH1305+'[1]10'!$AP1305</f>
        <v>0</v>
      </c>
      <c r="I5" s="57" t="n">
        <f aca="false">SUM(D5:H5)</f>
        <v>0</v>
      </c>
      <c r="J5" s="58" t="n">
        <f aca="false">C5+I5</f>
        <v>1718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upport</v>
      </c>
      <c r="C6" s="57" t="n">
        <f aca="false">'[1]10'!$Y1306</f>
        <v>19728</v>
      </c>
      <c r="D6" s="58" t="n">
        <f aca="false">'[1]10'!$AN1306</f>
        <v>0</v>
      </c>
      <c r="E6" s="59" t="n">
        <f aca="false">'[1]10'!$AF1306</f>
        <v>0</v>
      </c>
      <c r="F6" s="59" t="n">
        <f aca="false">'[1]10'!$AI1306+'[1]10'!$AJ1306+'[1]10'!$AK1306+'[1]10'!$AL1306+'[1]10'!$AM1306</f>
        <v>900</v>
      </c>
      <c r="G6" s="59" t="n">
        <f aca="false">'[1]10'!$AO1306</f>
        <v>0</v>
      </c>
      <c r="H6" s="60" t="n">
        <f aca="false">'[1]10'!$AE1306+'[1]10'!$AG1306+'[1]10'!$AH1306+'[1]10'!$AP1306</f>
        <v>0</v>
      </c>
      <c r="I6" s="57" t="n">
        <f aca="false">SUM(D6:H6)</f>
        <v>900</v>
      </c>
      <c r="J6" s="58" t="n">
        <f aca="false">C6+I6</f>
        <v>2062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</v>
      </c>
      <c r="C7" s="57" t="n">
        <f aca="false">'[1]10'!$Y1307</f>
        <v>50477</v>
      </c>
      <c r="D7" s="58" t="n">
        <f aca="false">'[1]10'!$AN1307</f>
        <v>0</v>
      </c>
      <c r="E7" s="59" t="n">
        <f aca="false">'[1]10'!$AF1307</f>
        <v>0</v>
      </c>
      <c r="F7" s="59" t="n">
        <f aca="false">'[1]10'!$AI1307+'[1]10'!$AJ1307+'[1]10'!$AK1307+'[1]10'!$AL1307+'[1]10'!$AM1307</f>
        <v>1360</v>
      </c>
      <c r="G7" s="59" t="n">
        <f aca="false">'[1]10'!$AO1307</f>
        <v>0</v>
      </c>
      <c r="H7" s="60" t="n">
        <f aca="false">'[1]10'!$AE1307+'[1]10'!$AG1307+'[1]10'!$AH1307+'[1]10'!$AP1307</f>
        <v>0</v>
      </c>
      <c r="I7" s="57" t="n">
        <f aca="false">SUM(D7:H7)</f>
        <v>1360</v>
      </c>
      <c r="J7" s="58" t="n">
        <f aca="false">C7+I7</f>
        <v>51837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0'!$Y1308</f>
        <v>0</v>
      </c>
      <c r="D8" s="58" t="n">
        <f aca="false">'[1]10'!$AN1308</f>
        <v>0</v>
      </c>
      <c r="E8" s="59" t="n">
        <f aca="false">'[1]10'!$AF1308</f>
        <v>0</v>
      </c>
      <c r="F8" s="59" t="n">
        <f aca="false">'[1]10'!$AI1308+'[1]10'!$AJ1308+'[1]10'!$AK1308+'[1]10'!$AL1308+'[1]10'!$AM1308</f>
        <v>0</v>
      </c>
      <c r="G8" s="59" t="n">
        <f aca="false">'[1]10'!$AO1308</f>
        <v>0</v>
      </c>
      <c r="H8" s="60" t="n">
        <f aca="false">'[1]10'!$AE1308+'[1]10'!$AG1308+'[1]10'!$AH1308+'[1]10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0'!$Y1309</f>
        <v>0</v>
      </c>
      <c r="D9" s="58" t="n">
        <f aca="false">'[1]10'!$AN1309</f>
        <v>0</v>
      </c>
      <c r="E9" s="59" t="n">
        <f aca="false">'[1]10'!$AF1309</f>
        <v>0</v>
      </c>
      <c r="F9" s="59" t="n">
        <f aca="false">'[1]10'!$AI1309+'[1]10'!$AJ1309+'[1]10'!$AK1309+'[1]10'!$AL1309+'[1]10'!$AM1309</f>
        <v>0</v>
      </c>
      <c r="G9" s="59" t="n">
        <f aca="false">'[1]10'!$AO1309</f>
        <v>0</v>
      </c>
      <c r="H9" s="60" t="n">
        <f aca="false">'[1]10'!$AE1309+'[1]10'!$AG1309+'[1]10'!$AH1309+'[1]10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0'!$Y1310</f>
        <v>0</v>
      </c>
      <c r="D10" s="58" t="n">
        <f aca="false">'[1]10'!$AN1310</f>
        <v>0</v>
      </c>
      <c r="E10" s="59" t="n">
        <f aca="false">'[1]10'!$AF1310</f>
        <v>0</v>
      </c>
      <c r="F10" s="59" t="n">
        <f aca="false">'[1]10'!$AI1310+'[1]10'!$AJ1310+'[1]10'!$AK1310+'[1]10'!$AL1310+'[1]10'!$AM1310</f>
        <v>0</v>
      </c>
      <c r="G10" s="59" t="n">
        <f aca="false">'[1]10'!$AO1310</f>
        <v>0</v>
      </c>
      <c r="H10" s="60" t="n">
        <f aca="false">'[1]10'!$AE1310+'[1]10'!$AG1310+'[1]10'!$AH1310+'[1]10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0'!$Y1311</f>
        <v>0</v>
      </c>
      <c r="D11" s="58" t="n">
        <f aca="false">'[1]10'!$AN1311</f>
        <v>0</v>
      </c>
      <c r="E11" s="59" t="n">
        <f aca="false">'[1]10'!$AF1311</f>
        <v>0</v>
      </c>
      <c r="F11" s="59" t="n">
        <f aca="false">'[1]10'!$AI1311+'[1]10'!$AJ1311+'[1]10'!$AK1311+'[1]10'!$AL1311+'[1]10'!$AM1311</f>
        <v>0</v>
      </c>
      <c r="G11" s="59" t="n">
        <f aca="false">'[1]10'!$AO1311</f>
        <v>0</v>
      </c>
      <c r="H11" s="60" t="n">
        <f aca="false">'[1]10'!$AE1311+'[1]10'!$AG1311+'[1]10'!$AH1311+'[1]10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0'!$Y1312</f>
        <v>0</v>
      </c>
      <c r="D12" s="58" t="n">
        <f aca="false">'[1]10'!$AN1312</f>
        <v>0</v>
      </c>
      <c r="E12" s="59" t="n">
        <f aca="false">'[1]10'!$AF1312</f>
        <v>0</v>
      </c>
      <c r="F12" s="59" t="n">
        <f aca="false">'[1]10'!$AI1312+'[1]10'!$AJ1312+'[1]10'!$AK1312+'[1]10'!$AL1312+'[1]10'!$AM1312</f>
        <v>0</v>
      </c>
      <c r="G12" s="59" t="n">
        <f aca="false">'[1]10'!$AO1312</f>
        <v>0</v>
      </c>
      <c r="H12" s="60" t="n">
        <f aca="false">'[1]10'!$AE1312+'[1]10'!$AG1312+'[1]10'!$AH1312+'[1]10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0'!$Y1313</f>
        <v>0</v>
      </c>
      <c r="D13" s="58" t="n">
        <f aca="false">'[1]10'!$AN1313</f>
        <v>0</v>
      </c>
      <c r="E13" s="59" t="n">
        <f aca="false">'[1]10'!$AF1313</f>
        <v>0</v>
      </c>
      <c r="F13" s="59" t="n">
        <f aca="false">'[1]10'!$AI1313+'[1]10'!$AJ1313+'[1]10'!$AK1313+'[1]10'!$AL1313+'[1]10'!$AM1313</f>
        <v>0</v>
      </c>
      <c r="G13" s="59" t="n">
        <f aca="false">'[1]10'!$AO1313</f>
        <v>0</v>
      </c>
      <c r="H13" s="60" t="n">
        <f aca="false">'[1]10'!$AE1313+'[1]10'!$AG1313+'[1]10'!$AH1313+'[1]10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0'!$Y1314</f>
        <v>0</v>
      </c>
      <c r="D14" s="58" t="n">
        <f aca="false">'[1]10'!$AN1314</f>
        <v>0</v>
      </c>
      <c r="E14" s="59" t="n">
        <f aca="false">'[1]10'!$AF1314</f>
        <v>0</v>
      </c>
      <c r="F14" s="59" t="n">
        <f aca="false">'[1]10'!$AI1314+'[1]10'!$AJ1314+'[1]10'!$AK1314+'[1]10'!$AL1314+'[1]10'!$AM1314</f>
        <v>0</v>
      </c>
      <c r="G14" s="59" t="n">
        <f aca="false">'[1]10'!$AO1314</f>
        <v>0</v>
      </c>
      <c r="H14" s="60" t="n">
        <f aca="false">'[1]10'!$AE1314+'[1]10'!$AG1314+'[1]10'!$AH1314+'[1]10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0'!$Y1315</f>
        <v>0</v>
      </c>
      <c r="D15" s="58" t="n">
        <f aca="false">'[1]10'!$AN1315</f>
        <v>0</v>
      </c>
      <c r="E15" s="59" t="n">
        <f aca="false">'[1]10'!$AF1315</f>
        <v>0</v>
      </c>
      <c r="F15" s="59" t="n">
        <f aca="false">'[1]10'!$AI1315+'[1]10'!$AJ1315+'[1]10'!$AK1315+'[1]10'!$AL1315+'[1]10'!$AM1315</f>
        <v>0</v>
      </c>
      <c r="G15" s="59" t="n">
        <f aca="false">'[1]10'!$AO1315</f>
        <v>0</v>
      </c>
      <c r="H15" s="60" t="n">
        <f aca="false">'[1]10'!$AE1315+'[1]10'!$AG1315+'[1]10'!$AH1315+'[1]10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0'!$Y1316</f>
        <v>0</v>
      </c>
      <c r="D16" s="58" t="n">
        <f aca="false">'[1]10'!$AN1316</f>
        <v>0</v>
      </c>
      <c r="E16" s="59" t="n">
        <f aca="false">'[1]10'!$AF1316</f>
        <v>0</v>
      </c>
      <c r="F16" s="59" t="n">
        <f aca="false">'[1]10'!$AI1316+'[1]10'!$AJ1316+'[1]10'!$AK1316+'[1]10'!$AL1316+'[1]10'!$AM1316</f>
        <v>0</v>
      </c>
      <c r="G16" s="59" t="n">
        <f aca="false">'[1]10'!$AO1316</f>
        <v>0</v>
      </c>
      <c r="H16" s="60" t="n">
        <f aca="false">'[1]10'!$AE1316+'[1]10'!$AG1316+'[1]10'!$AH1316+'[1]10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0'!$Y1317</f>
        <v>0</v>
      </c>
      <c r="D17" s="58" t="n">
        <f aca="false">'[1]10'!$AN1317</f>
        <v>0</v>
      </c>
      <c r="E17" s="59" t="n">
        <f aca="false">'[1]10'!$AF1317</f>
        <v>0</v>
      </c>
      <c r="F17" s="59" t="n">
        <f aca="false">'[1]10'!$AI1317+'[1]10'!$AJ1317+'[1]10'!$AK1317+'[1]10'!$AL1317+'[1]10'!$AM1317</f>
        <v>0</v>
      </c>
      <c r="G17" s="59" t="n">
        <f aca="false">'[1]10'!$AO1317</f>
        <v>0</v>
      </c>
      <c r="H17" s="60" t="n">
        <f aca="false">'[1]10'!$AE1317+'[1]10'!$AG1317+'[1]10'!$AH1317+'[1]10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0'!$Y1318</f>
        <v>0</v>
      </c>
      <c r="D18" s="62" t="n">
        <f aca="false">'[1]10'!$AN1318</f>
        <v>0</v>
      </c>
      <c r="E18" s="63" t="n">
        <f aca="false">'[1]10'!$AF1318</f>
        <v>0</v>
      </c>
      <c r="F18" s="63" t="n">
        <f aca="false">'[1]10'!$AI1318+'[1]10'!$AJ1318+'[1]10'!$AK1318+'[1]10'!$AL1318+'[1]10'!$AM1318</f>
        <v>0</v>
      </c>
      <c r="G18" s="63" t="n">
        <f aca="false">'[1]10'!$AO1318</f>
        <v>0</v>
      </c>
      <c r="H18" s="64" t="n">
        <f aca="false">'[1]10'!$AE1318+'[1]10'!$AG1318+'[1]10'!$AH1318+'[1]10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574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26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260</v>
      </c>
      <c r="J19" s="67" t="n">
        <f aca="false">SUM(J4:J18)</f>
        <v>9800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9423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41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415</v>
      </c>
      <c r="J4" s="28" t="n">
        <f aca="false">SUM(J5:J7)</f>
        <v>95654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1329</f>
        <v>71433</v>
      </c>
      <c r="D5" s="28" t="n">
        <f aca="false">'[1]10'!$AN1329</f>
        <v>0</v>
      </c>
      <c r="E5" s="29" t="n">
        <f aca="false">'[1]10'!$AF1329</f>
        <v>0</v>
      </c>
      <c r="F5" s="29" t="n">
        <f aca="false">'[1]10'!$AI1329+'[1]10'!$AJ1329+'[1]10'!$AK1329+'[1]10'!$AL1329+'[1]10'!$AM1329</f>
        <v>0</v>
      </c>
      <c r="G5" s="29" t="n">
        <f aca="false">'[1]10'!$AO1329</f>
        <v>0</v>
      </c>
      <c r="H5" s="29" t="n">
        <f aca="false">'[1]10'!$AE1329+'[1]10'!$AG1329+'[1]10'!$AH1329+'[1]10'!$AP1329</f>
        <v>0</v>
      </c>
      <c r="I5" s="27" t="n">
        <f aca="false">SUM(D5:H5)</f>
        <v>0</v>
      </c>
      <c r="J5" s="27" t="n">
        <f aca="false">C5+I5</f>
        <v>7143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1332</f>
        <v>22806</v>
      </c>
      <c r="D6" s="32" t="n">
        <f aca="false">'[1]10'!$AN1332</f>
        <v>0</v>
      </c>
      <c r="E6" s="33" t="n">
        <f aca="false">'[1]10'!$AF1332</f>
        <v>0</v>
      </c>
      <c r="F6" s="33" t="n">
        <f aca="false">'[1]10'!$AI1332+'[1]10'!$AJ1332+'[1]10'!$AK1332+'[1]10'!$AL1332+'[1]10'!$AM1332</f>
        <v>1415</v>
      </c>
      <c r="G6" s="33" t="n">
        <f aca="false">'[1]10'!$AO1332</f>
        <v>0</v>
      </c>
      <c r="H6" s="33" t="n">
        <f aca="false">'[1]10'!$AE1332+'[1]10'!$AG1332+'[1]10'!$AH1332+'[1]10'!$AP1332</f>
        <v>0</v>
      </c>
      <c r="I6" s="31" t="n">
        <f aca="false">SUM(D6:H6)</f>
        <v>1415</v>
      </c>
      <c r="J6" s="31" t="n">
        <f aca="false">C6+I6</f>
        <v>2422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1373</f>
        <v>0</v>
      </c>
      <c r="D7" s="35" t="n">
        <f aca="false">'[1]10'!$AN1373</f>
        <v>0</v>
      </c>
      <c r="E7" s="36" t="n">
        <f aca="false">'[1]10'!$AF1373</f>
        <v>0</v>
      </c>
      <c r="F7" s="36" t="n">
        <f aca="false">'[1]10'!$AI1373+'[1]10'!$AJ1373+'[1]10'!$AK1373+'[1]10'!$AL1373+'[1]10'!$AM1373</f>
        <v>0</v>
      </c>
      <c r="G7" s="36" t="n">
        <f aca="false">'[1]10'!$AO1373</f>
        <v>0</v>
      </c>
      <c r="H7" s="36" t="n">
        <f aca="false">'[1]10'!$AE1373+'[1]10'!$AG1373+'[1]10'!$AH1373+'[1]10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6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65</v>
      </c>
      <c r="J8" s="28" t="n">
        <f aca="false">SUM(J9:J15)</f>
        <v>183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1409</f>
        <v>0</v>
      </c>
      <c r="D9" s="28" t="n">
        <f aca="false">'[1]10'!$AN1409</f>
        <v>0</v>
      </c>
      <c r="E9" s="29" t="n">
        <f aca="false">'[1]10'!$AF1409</f>
        <v>0</v>
      </c>
      <c r="F9" s="29" t="n">
        <f aca="false">'[1]10'!$AI1409+'[1]10'!$AJ1409+'[1]10'!$AK1409+'[1]10'!$AL1409+'[1]10'!$AM1409</f>
        <v>155</v>
      </c>
      <c r="G9" s="29" t="n">
        <f aca="false">'[1]10'!$AO1409</f>
        <v>0</v>
      </c>
      <c r="H9" s="29" t="n">
        <f aca="false">'[1]10'!$AE1409+'[1]10'!$AG1409+'[1]10'!$AH1409+'[1]10'!$AP1409</f>
        <v>0</v>
      </c>
      <c r="I9" s="27" t="n">
        <f aca="false">SUM(D9:H9)</f>
        <v>155</v>
      </c>
      <c r="J9" s="27" t="n">
        <f aca="false">C9+I9</f>
        <v>155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1412</f>
        <v>0</v>
      </c>
      <c r="D10" s="32" t="n">
        <f aca="false">'[1]10'!$AN1412</f>
        <v>0</v>
      </c>
      <c r="E10" s="33" t="n">
        <f aca="false">'[1]10'!$AF1412</f>
        <v>0</v>
      </c>
      <c r="F10" s="33" t="n">
        <f aca="false">'[1]10'!$AI1412+'[1]10'!$AJ1412+'[1]10'!$AK1412+'[1]10'!$AL1412+'[1]10'!$AM1412</f>
        <v>0</v>
      </c>
      <c r="G10" s="33" t="n">
        <f aca="false">'[1]10'!$AO1412</f>
        <v>0</v>
      </c>
      <c r="H10" s="33" t="n">
        <f aca="false">'[1]10'!$AE1412+'[1]10'!$AG1412+'[1]10'!$AH1412+'[1]10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1415</f>
        <v>0</v>
      </c>
      <c r="D11" s="32" t="n">
        <f aca="false">'[1]10'!$AN1415</f>
        <v>0</v>
      </c>
      <c r="E11" s="33" t="n">
        <f aca="false">'[1]10'!$AF1415</f>
        <v>0</v>
      </c>
      <c r="F11" s="33" t="n">
        <f aca="false">'[1]10'!$AI1415+'[1]10'!$AJ1415+'[1]10'!$AK1415+'[1]10'!$AL1415+'[1]10'!$AM1415</f>
        <v>0</v>
      </c>
      <c r="G11" s="33" t="n">
        <f aca="false">'[1]10'!$AO1415</f>
        <v>0</v>
      </c>
      <c r="H11" s="33" t="n">
        <f aca="false">'[1]10'!$AE1415+'[1]10'!$AG1415+'[1]10'!$AH1415+'[1]10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1416</f>
        <v>0</v>
      </c>
      <c r="D12" s="58" t="n">
        <f aca="false">'[1]10'!$AN1416</f>
        <v>0</v>
      </c>
      <c r="E12" s="59" t="n">
        <f aca="false">'[1]10'!$AF1416</f>
        <v>0</v>
      </c>
      <c r="F12" s="59" t="n">
        <f aca="false">'[1]10'!$AI1416+'[1]10'!$AJ1416+'[1]10'!$AK1416+'[1]10'!$AL1416+'[1]10'!$AM1416</f>
        <v>0</v>
      </c>
      <c r="G12" s="59" t="n">
        <f aca="false">'[1]10'!$AO1416</f>
        <v>0</v>
      </c>
      <c r="H12" s="59" t="n">
        <f aca="false">'[1]10'!$AE1416+'[1]10'!$AG1416+'[1]10'!$AH1416+'[1]10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1417</f>
        <v>0</v>
      </c>
      <c r="D13" s="32" t="n">
        <f aca="false">'[1]10'!$AN1417</f>
        <v>0</v>
      </c>
      <c r="E13" s="33" t="n">
        <f aca="false">'[1]10'!$AF1417</f>
        <v>0</v>
      </c>
      <c r="F13" s="33" t="n">
        <f aca="false">'[1]10'!$AI1417+'[1]10'!$AJ1417+'[1]10'!$AK1417+'[1]10'!$AL1417+'[1]10'!$AM1417</f>
        <v>0</v>
      </c>
      <c r="G13" s="33" t="n">
        <f aca="false">'[1]10'!$AO1417</f>
        <v>0</v>
      </c>
      <c r="H13" s="33" t="n">
        <f aca="false">'[1]10'!$AE1417+'[1]10'!$AG1417+'[1]10'!$AH1417+'[1]10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1420</f>
        <v>0</v>
      </c>
      <c r="D14" s="32" t="n">
        <f aca="false">'[1]10'!$AN1420</f>
        <v>0</v>
      </c>
      <c r="E14" s="33" t="n">
        <f aca="false">'[1]10'!$AF1420</f>
        <v>0</v>
      </c>
      <c r="F14" s="33" t="n">
        <f aca="false">'[1]10'!$AI1420+'[1]10'!$AJ1420+'[1]10'!$AK1420+'[1]10'!$AL1420+'[1]10'!$AM1420</f>
        <v>0</v>
      </c>
      <c r="G14" s="33" t="n">
        <f aca="false">'[1]10'!$AO1420</f>
        <v>0</v>
      </c>
      <c r="H14" s="33" t="n">
        <f aca="false">'[1]10'!$AE1420+'[1]10'!$AG1420+'[1]10'!$AH1420+'[1]10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1421</f>
        <v>18</v>
      </c>
      <c r="D15" s="35" t="n">
        <f aca="false">'[1]10'!$AN1421</f>
        <v>0</v>
      </c>
      <c r="E15" s="36" t="n">
        <f aca="false">'[1]10'!$AF1421</f>
        <v>0</v>
      </c>
      <c r="F15" s="36" t="n">
        <f aca="false">'[1]10'!$AI1421+'[1]10'!$AJ1421+'[1]10'!$AK1421+'[1]10'!$AL1421+'[1]10'!$AM1421</f>
        <v>10</v>
      </c>
      <c r="G15" s="36" t="n">
        <f aca="false">'[1]10'!$AO1421</f>
        <v>0</v>
      </c>
      <c r="H15" s="36" t="n">
        <f aca="false">'[1]10'!$AE1421+'[1]10'!$AG1421+'[1]10'!$AH1421+'[1]10'!$AP1421</f>
        <v>0</v>
      </c>
      <c r="I15" s="34" t="n">
        <f aca="false">SUM(D15:H15)</f>
        <v>10</v>
      </c>
      <c r="J15" s="34" t="n">
        <f aca="false">C15+I15</f>
        <v>28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48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68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680</v>
      </c>
      <c r="J16" s="28" t="n">
        <f aca="false">SUM(J17:J23)</f>
        <v>2165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1425</f>
        <v>0</v>
      </c>
      <c r="D17" s="28" t="n">
        <f aca="false">'[1]10'!$AN1425</f>
        <v>0</v>
      </c>
      <c r="E17" s="29" t="n">
        <f aca="false">'[1]10'!$AF1425</f>
        <v>0</v>
      </c>
      <c r="F17" s="29" t="n">
        <f aca="false">'[1]10'!$AI1425+'[1]10'!$AJ1425+'[1]10'!$AK1425+'[1]10'!$AL1425+'[1]10'!$AM1425</f>
        <v>0</v>
      </c>
      <c r="G17" s="29" t="n">
        <f aca="false">'[1]10'!$AO1425</f>
        <v>0</v>
      </c>
      <c r="H17" s="29" t="n">
        <f aca="false">'[1]10'!$AE1425+'[1]10'!$AG1425+'[1]10'!$AH1425+'[1]10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1428</f>
        <v>1485</v>
      </c>
      <c r="D18" s="32" t="n">
        <f aca="false">'[1]10'!$AN1428</f>
        <v>0</v>
      </c>
      <c r="E18" s="33" t="n">
        <f aca="false">'[1]10'!$AF1428</f>
        <v>0</v>
      </c>
      <c r="F18" s="33" t="n">
        <f aca="false">'[1]10'!$AI1428+'[1]10'!$AJ1428+'[1]10'!$AK1428+'[1]10'!$AL1428+'[1]10'!$AM1428</f>
        <v>680</v>
      </c>
      <c r="G18" s="33" t="n">
        <f aca="false">'[1]10'!$AO1428</f>
        <v>0</v>
      </c>
      <c r="H18" s="33" t="n">
        <f aca="false">'[1]10'!$AE1428+'[1]10'!$AG1428+'[1]10'!$AH1428+'[1]10'!$AP1428</f>
        <v>0</v>
      </c>
      <c r="I18" s="31" t="n">
        <f aca="false">SUM(D18:H18)</f>
        <v>680</v>
      </c>
      <c r="J18" s="31" t="n">
        <f aca="false">C18+I18</f>
        <v>2165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1431</f>
        <v>0</v>
      </c>
      <c r="D19" s="32" t="n">
        <f aca="false">'[1]10'!$AN1431</f>
        <v>0</v>
      </c>
      <c r="E19" s="33" t="n">
        <f aca="false">'[1]10'!$AF1431</f>
        <v>0</v>
      </c>
      <c r="F19" s="33" t="n">
        <f aca="false">'[1]10'!$AI1431+'[1]10'!$AJ1431+'[1]10'!$AK1431+'[1]10'!$AL1431+'[1]10'!$AM1431</f>
        <v>0</v>
      </c>
      <c r="G19" s="33" t="n">
        <f aca="false">'[1]10'!$AO1431</f>
        <v>0</v>
      </c>
      <c r="H19" s="33" t="n">
        <f aca="false">'[1]10'!$AE1431+'[1]10'!$AG1431+'[1]10'!$AH1431+'[1]10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1432</f>
        <v>0</v>
      </c>
      <c r="D20" s="32" t="n">
        <f aca="false">'[1]10'!$AN1432</f>
        <v>0</v>
      </c>
      <c r="E20" s="33" t="n">
        <f aca="false">'[1]10'!$AF1432</f>
        <v>0</v>
      </c>
      <c r="F20" s="33" t="n">
        <f aca="false">'[1]10'!$AI1432+'[1]10'!$AJ1432+'[1]10'!$AK1432+'[1]10'!$AL1432+'[1]10'!$AM1432</f>
        <v>0</v>
      </c>
      <c r="G20" s="33" t="n">
        <f aca="false">'[1]10'!$AO1432</f>
        <v>0</v>
      </c>
      <c r="H20" s="33" t="n">
        <f aca="false">'[1]10'!$AE1432+'[1]10'!$AG1432+'[1]10'!$AH1432+'[1]10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1433</f>
        <v>0</v>
      </c>
      <c r="D21" s="32" t="n">
        <f aca="false">'[1]10'!$AN1433</f>
        <v>0</v>
      </c>
      <c r="E21" s="33" t="n">
        <f aca="false">'[1]10'!$AF1433</f>
        <v>0</v>
      </c>
      <c r="F21" s="33" t="n">
        <f aca="false">'[1]10'!$AI1433+'[1]10'!$AJ1433+'[1]10'!$AK1433+'[1]10'!$AL1433+'[1]10'!$AM1433</f>
        <v>0</v>
      </c>
      <c r="G21" s="33" t="n">
        <f aca="false">'[1]10'!$AO1433</f>
        <v>0</v>
      </c>
      <c r="H21" s="33" t="n">
        <f aca="false">'[1]10'!$AE1433+'[1]10'!$AG1433+'[1]10'!$AH1433+'[1]10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1434</f>
        <v>0</v>
      </c>
      <c r="D22" s="32" t="n">
        <f aca="false">'[1]10'!$AN1434</f>
        <v>0</v>
      </c>
      <c r="E22" s="33" t="n">
        <f aca="false">'[1]10'!$AF1434</f>
        <v>0</v>
      </c>
      <c r="F22" s="33" t="n">
        <f aca="false">'[1]10'!$AI1434+'[1]10'!$AJ1434+'[1]10'!$AK1434+'[1]10'!$AL1434+'[1]10'!$AM1434</f>
        <v>0</v>
      </c>
      <c r="G22" s="33" t="n">
        <f aca="false">'[1]10'!$AO1434</f>
        <v>0</v>
      </c>
      <c r="H22" s="33" t="n">
        <f aca="false">'[1]10'!$AE1434+'[1]10'!$AG1434+'[1]10'!$AH1434+'[1]10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1435</f>
        <v>0</v>
      </c>
      <c r="D23" s="35" t="n">
        <f aca="false">'[1]10'!$AN1435</f>
        <v>0</v>
      </c>
      <c r="E23" s="36" t="n">
        <f aca="false">'[1]10'!$AF1435</f>
        <v>0</v>
      </c>
      <c r="F23" s="36" t="n">
        <f aca="false">'[1]10'!$AI1435+'[1]10'!$AJ1435+'[1]10'!$AK1435+'[1]10'!$AL1435+'[1]10'!$AM1435</f>
        <v>0</v>
      </c>
      <c r="G23" s="36" t="n">
        <f aca="false">'[1]10'!$AO1435</f>
        <v>0</v>
      </c>
      <c r="H23" s="36" t="n">
        <f aca="false">'[1]10'!$AE1435+'[1]10'!$AG1435+'[1]10'!$AH1435+'[1]10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1439</f>
        <v>0</v>
      </c>
      <c r="D24" s="33" t="n">
        <f aca="false">'[1]10'!$AN1439</f>
        <v>0</v>
      </c>
      <c r="E24" s="33" t="n">
        <f aca="false">'[1]10'!$AF1439</f>
        <v>0</v>
      </c>
      <c r="F24" s="33" t="n">
        <f aca="false">'[1]10'!$AI1439+'[1]10'!$AJ1439+'[1]10'!$AK1439+'[1]10'!$AL1439+'[1]10'!$AM1439</f>
        <v>0</v>
      </c>
      <c r="G24" s="33" t="n">
        <f aca="false">'[1]10'!$AO1439</f>
        <v>0</v>
      </c>
      <c r="H24" s="33" t="n">
        <f aca="false">'[1]10'!$AE1439+'[1]10'!$AG1439+'[1]10'!$AH1439+'[1]10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574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26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260</v>
      </c>
      <c r="J26" s="67" t="n">
        <f aca="false">J4+J8+J16+J24</f>
        <v>9800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Civilian Oversigh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10'!$Y1454</f>
        <v>8662</v>
      </c>
      <c r="D4" s="54" t="n">
        <f aca="false">'[1]10'!$AN1454</f>
        <v>0</v>
      </c>
      <c r="E4" s="55" t="n">
        <f aca="false">'[1]10'!$AF1454</f>
        <v>0</v>
      </c>
      <c r="F4" s="55" t="n">
        <f aca="false">'[1]10'!$AI1454+'[1]10'!$AJ1454+'[1]10'!$AK1454+'[1]10'!$AL1454+'[1]10'!$AM1454</f>
        <v>-996</v>
      </c>
      <c r="G4" s="55" t="n">
        <f aca="false">'[1]10'!$AO1454</f>
        <v>0</v>
      </c>
      <c r="H4" s="56" t="n">
        <f aca="false">'[1]10'!$AE1454+'[1]10'!$AG1454+'[1]10'!$AH1454+'[1]10'!$AP1454</f>
        <v>0</v>
      </c>
      <c r="I4" s="53" t="n">
        <f aca="false">SUM(D4:H4)</f>
        <v>-996</v>
      </c>
      <c r="J4" s="54" t="n">
        <f aca="false">C4+I4</f>
        <v>766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olicy And Research</v>
      </c>
      <c r="C5" s="57" t="n">
        <f aca="false">'[1]10'!$Y1455</f>
        <v>8550</v>
      </c>
      <c r="D5" s="58" t="n">
        <f aca="false">'[1]10'!$AN1455</f>
        <v>0</v>
      </c>
      <c r="E5" s="59" t="n">
        <f aca="false">'[1]10'!$AF1455</f>
        <v>0</v>
      </c>
      <c r="F5" s="59" t="n">
        <f aca="false">'[1]10'!$AI1455+'[1]10'!$AJ1455+'[1]10'!$AK1455+'[1]10'!$AL1455+'[1]10'!$AM1455</f>
        <v>0</v>
      </c>
      <c r="G5" s="59" t="n">
        <f aca="false">'[1]10'!$AO1455</f>
        <v>0</v>
      </c>
      <c r="H5" s="60" t="n">
        <f aca="false">'[1]10'!$AE1455+'[1]10'!$AG1455+'[1]10'!$AH1455+'[1]10'!$AP1455</f>
        <v>1000</v>
      </c>
      <c r="I5" s="57" t="n">
        <f aca="false">SUM(D5:H5)</f>
        <v>1000</v>
      </c>
      <c r="J5" s="58" t="n">
        <f aca="false">C5+I5</f>
        <v>955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Monitoring And Evaluation</v>
      </c>
      <c r="C6" s="57" t="n">
        <f aca="false">'[1]10'!$Y1456</f>
        <v>33500</v>
      </c>
      <c r="D6" s="58" t="n">
        <f aca="false">'[1]10'!$AN1456</f>
        <v>0</v>
      </c>
      <c r="E6" s="59" t="n">
        <f aca="false">'[1]10'!$AF1456</f>
        <v>0</v>
      </c>
      <c r="F6" s="59" t="n">
        <f aca="false">'[1]10'!$AI1456+'[1]10'!$AJ1456+'[1]10'!$AK1456+'[1]10'!$AL1456+'[1]10'!$AM1456</f>
        <v>-6014</v>
      </c>
      <c r="G6" s="59" t="n">
        <f aca="false">'[1]10'!$AO1456</f>
        <v>0</v>
      </c>
      <c r="H6" s="60" t="n">
        <f aca="false">'[1]10'!$AE1456+'[1]10'!$AG1456+'[1]10'!$AH1456+'[1]10'!$AP1456</f>
        <v>2000</v>
      </c>
      <c r="I6" s="57" t="n">
        <f aca="false">SUM(D6:H6)</f>
        <v>-4014</v>
      </c>
      <c r="J6" s="58" t="n">
        <f aca="false">C6+I6</f>
        <v>2948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Safety Promotion</v>
      </c>
      <c r="C7" s="57" t="n">
        <f aca="false">'[1]10'!$Y1457</f>
        <v>107141</v>
      </c>
      <c r="D7" s="58" t="n">
        <f aca="false">'[1]10'!$AN1457</f>
        <v>0</v>
      </c>
      <c r="E7" s="59" t="n">
        <f aca="false">'[1]10'!$AF1457</f>
        <v>0</v>
      </c>
      <c r="F7" s="59" t="n">
        <f aca="false">'[1]10'!$AI1457+'[1]10'!$AJ1457+'[1]10'!$AK1457+'[1]10'!$AL1457+'[1]10'!$AM1457</f>
        <v>-10661</v>
      </c>
      <c r="G7" s="59" t="n">
        <f aca="false">'[1]10'!$AO1457</f>
        <v>0</v>
      </c>
      <c r="H7" s="60" t="n">
        <f aca="false">'[1]10'!$AE1457+'[1]10'!$AG1457+'[1]10'!$AH1457+'[1]10'!$AP1457</f>
        <v>7000</v>
      </c>
      <c r="I7" s="57" t="n">
        <f aca="false">SUM(D7:H7)</f>
        <v>-3661</v>
      </c>
      <c r="J7" s="58" t="n">
        <f aca="false">C7+I7</f>
        <v>10348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Community Police Relation</v>
      </c>
      <c r="C8" s="57" t="n">
        <f aca="false">'[1]10'!$Y1458</f>
        <v>43498</v>
      </c>
      <c r="D8" s="58" t="n">
        <f aca="false">'[1]10'!$AN1458</f>
        <v>10000</v>
      </c>
      <c r="E8" s="59" t="n">
        <f aca="false">'[1]10'!$AF1458</f>
        <v>0</v>
      </c>
      <c r="F8" s="59" t="n">
        <f aca="false">'[1]10'!$AI1458+'[1]10'!$AJ1458+'[1]10'!$AK1458+'[1]10'!$AL1458+'[1]10'!$AM1458</f>
        <v>0</v>
      </c>
      <c r="G8" s="59" t="n">
        <f aca="false">'[1]10'!$AO1458</f>
        <v>0</v>
      </c>
      <c r="H8" s="60" t="n">
        <f aca="false">'[1]10'!$AE1458+'[1]10'!$AG1458+'[1]10'!$AH1458+'[1]10'!$AP1458</f>
        <v>0</v>
      </c>
      <c r="I8" s="57" t="n">
        <f aca="false">SUM(D8:H8)</f>
        <v>10000</v>
      </c>
      <c r="J8" s="58" t="n">
        <f aca="false">C8+I8</f>
        <v>53498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0'!$Y1459</f>
        <v>0</v>
      </c>
      <c r="D9" s="58" t="n">
        <f aca="false">'[1]10'!$AN1459</f>
        <v>0</v>
      </c>
      <c r="E9" s="59" t="n">
        <f aca="false">'[1]10'!$AF1459</f>
        <v>0</v>
      </c>
      <c r="F9" s="59" t="n">
        <f aca="false">'[1]10'!$AI1459+'[1]10'!$AJ1459+'[1]10'!$AK1459+'[1]10'!$AL1459+'[1]10'!$AM1459</f>
        <v>0</v>
      </c>
      <c r="G9" s="59" t="n">
        <f aca="false">'[1]10'!$AO1459</f>
        <v>0</v>
      </c>
      <c r="H9" s="60" t="n">
        <f aca="false">'[1]10'!$AE1459+'[1]10'!$AG1459+'[1]10'!$AH1459+'[1]10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0'!$Y1460</f>
        <v>0</v>
      </c>
      <c r="D10" s="58" t="n">
        <f aca="false">'[1]10'!$AN1460</f>
        <v>0</v>
      </c>
      <c r="E10" s="59" t="n">
        <f aca="false">'[1]10'!$AF1460</f>
        <v>0</v>
      </c>
      <c r="F10" s="59" t="n">
        <f aca="false">'[1]10'!$AI1460+'[1]10'!$AJ1460+'[1]10'!$AK1460+'[1]10'!$AL1460+'[1]10'!$AM1460</f>
        <v>0</v>
      </c>
      <c r="G10" s="59" t="n">
        <f aca="false">'[1]10'!$AO1460</f>
        <v>0</v>
      </c>
      <c r="H10" s="60" t="n">
        <f aca="false">'[1]10'!$AE1460+'[1]10'!$AG1460+'[1]10'!$AH1460+'[1]10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0'!$Y1461</f>
        <v>0</v>
      </c>
      <c r="D11" s="58" t="n">
        <f aca="false">'[1]10'!$AN1461</f>
        <v>0</v>
      </c>
      <c r="E11" s="59" t="n">
        <f aca="false">'[1]10'!$AF1461</f>
        <v>0</v>
      </c>
      <c r="F11" s="59" t="n">
        <f aca="false">'[1]10'!$AI1461+'[1]10'!$AJ1461+'[1]10'!$AK1461+'[1]10'!$AL1461+'[1]10'!$AM1461</f>
        <v>0</v>
      </c>
      <c r="G11" s="59" t="n">
        <f aca="false">'[1]10'!$AO1461</f>
        <v>0</v>
      </c>
      <c r="H11" s="60" t="n">
        <f aca="false">'[1]10'!$AE1461+'[1]10'!$AG1461+'[1]10'!$AH1461+'[1]10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0'!$Y1462</f>
        <v>0</v>
      </c>
      <c r="D12" s="58" t="n">
        <f aca="false">'[1]10'!$AN1462</f>
        <v>0</v>
      </c>
      <c r="E12" s="59" t="n">
        <f aca="false">'[1]10'!$AF1462</f>
        <v>0</v>
      </c>
      <c r="F12" s="59" t="n">
        <f aca="false">'[1]10'!$AI1462+'[1]10'!$AJ1462+'[1]10'!$AK1462+'[1]10'!$AL1462+'[1]10'!$AM1462</f>
        <v>0</v>
      </c>
      <c r="G12" s="59" t="n">
        <f aca="false">'[1]10'!$AO1462</f>
        <v>0</v>
      </c>
      <c r="H12" s="60" t="n">
        <f aca="false">'[1]10'!$AE1462+'[1]10'!$AG1462+'[1]10'!$AH1462+'[1]10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0'!$Y1463</f>
        <v>0</v>
      </c>
      <c r="D13" s="58" t="n">
        <f aca="false">'[1]10'!$AN1463</f>
        <v>0</v>
      </c>
      <c r="E13" s="59" t="n">
        <f aca="false">'[1]10'!$AF1463</f>
        <v>0</v>
      </c>
      <c r="F13" s="59" t="n">
        <f aca="false">'[1]10'!$AI1463+'[1]10'!$AJ1463+'[1]10'!$AK1463+'[1]10'!$AL1463+'[1]10'!$AM1463</f>
        <v>0</v>
      </c>
      <c r="G13" s="59" t="n">
        <f aca="false">'[1]10'!$AO1463</f>
        <v>0</v>
      </c>
      <c r="H13" s="60" t="n">
        <f aca="false">'[1]10'!$AE1463+'[1]10'!$AG1463+'[1]10'!$AH1463+'[1]10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0'!$Y1464</f>
        <v>0</v>
      </c>
      <c r="D14" s="58" t="n">
        <f aca="false">'[1]10'!$AN1464</f>
        <v>0</v>
      </c>
      <c r="E14" s="59" t="n">
        <f aca="false">'[1]10'!$AF1464</f>
        <v>0</v>
      </c>
      <c r="F14" s="59" t="n">
        <f aca="false">'[1]10'!$AI1464+'[1]10'!$AJ1464+'[1]10'!$AK1464+'[1]10'!$AL1464+'[1]10'!$AM1464</f>
        <v>0</v>
      </c>
      <c r="G14" s="59" t="n">
        <f aca="false">'[1]10'!$AO1464</f>
        <v>0</v>
      </c>
      <c r="H14" s="60" t="n">
        <f aca="false">'[1]10'!$AE1464+'[1]10'!$AG1464+'[1]10'!$AH1464+'[1]10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0'!$Y1465</f>
        <v>0</v>
      </c>
      <c r="D15" s="58" t="n">
        <f aca="false">'[1]10'!$AN1465</f>
        <v>0</v>
      </c>
      <c r="E15" s="59" t="n">
        <f aca="false">'[1]10'!$AF1465</f>
        <v>0</v>
      </c>
      <c r="F15" s="59" t="n">
        <f aca="false">'[1]10'!$AI1465+'[1]10'!$AJ1465+'[1]10'!$AK1465+'[1]10'!$AL1465+'[1]10'!$AM1465</f>
        <v>0</v>
      </c>
      <c r="G15" s="59" t="n">
        <f aca="false">'[1]10'!$AO1465</f>
        <v>0</v>
      </c>
      <c r="H15" s="60" t="n">
        <f aca="false">'[1]10'!$AE1465+'[1]10'!$AG1465+'[1]10'!$AH1465+'[1]10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0'!$Y1466</f>
        <v>0</v>
      </c>
      <c r="D16" s="58" t="n">
        <f aca="false">'[1]10'!$AN1466</f>
        <v>0</v>
      </c>
      <c r="E16" s="59" t="n">
        <f aca="false">'[1]10'!$AF1466</f>
        <v>0</v>
      </c>
      <c r="F16" s="59" t="n">
        <f aca="false">'[1]10'!$AI1466+'[1]10'!$AJ1466+'[1]10'!$AK1466+'[1]10'!$AL1466+'[1]10'!$AM1466</f>
        <v>0</v>
      </c>
      <c r="G16" s="59" t="n">
        <f aca="false">'[1]10'!$AO1466</f>
        <v>0</v>
      </c>
      <c r="H16" s="60" t="n">
        <f aca="false">'[1]10'!$AE1466+'[1]10'!$AG1466+'[1]10'!$AH1466+'[1]10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0'!$Y1467</f>
        <v>0</v>
      </c>
      <c r="D17" s="58" t="n">
        <f aca="false">'[1]10'!$AN1467</f>
        <v>0</v>
      </c>
      <c r="E17" s="59" t="n">
        <f aca="false">'[1]10'!$AF1467</f>
        <v>0</v>
      </c>
      <c r="F17" s="59" t="n">
        <f aca="false">'[1]10'!$AI1467+'[1]10'!$AJ1467+'[1]10'!$AK1467+'[1]10'!$AL1467+'[1]10'!$AM1467</f>
        <v>0</v>
      </c>
      <c r="G17" s="59" t="n">
        <f aca="false">'[1]10'!$AO1467</f>
        <v>0</v>
      </c>
      <c r="H17" s="60" t="n">
        <f aca="false">'[1]10'!$AE1467+'[1]10'!$AG1467+'[1]10'!$AH1467+'[1]10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0'!$Y1468</f>
        <v>0</v>
      </c>
      <c r="D18" s="62" t="n">
        <f aca="false">'[1]10'!$AN1468</f>
        <v>0</v>
      </c>
      <c r="E18" s="63" t="n">
        <f aca="false">'[1]10'!$AF1468</f>
        <v>0</v>
      </c>
      <c r="F18" s="63" t="n">
        <f aca="false">'[1]10'!$AI1468+'[1]10'!$AJ1468+'[1]10'!$AK1468+'[1]10'!$AL1468+'[1]10'!$AM1468</f>
        <v>0</v>
      </c>
      <c r="G18" s="63" t="n">
        <f aca="false">'[1]10'!$AO1468</f>
        <v>0</v>
      </c>
      <c r="H18" s="64" t="n">
        <f aca="false">'[1]10'!$AE1468+'[1]10'!$AG1468+'[1]10'!$AH1468+'[1]10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1351</v>
      </c>
      <c r="D19" s="66" t="n">
        <f aca="false">SUM(D4:D18)</f>
        <v>10000</v>
      </c>
      <c r="E19" s="66" t="n">
        <f aca="false">SUM(E4:E18)</f>
        <v>0</v>
      </c>
      <c r="F19" s="66" t="n">
        <f aca="false">SUM(F4:F18)</f>
        <v>-17671</v>
      </c>
      <c r="G19" s="66" t="n">
        <f aca="false">SUM(G4:G18)</f>
        <v>0</v>
      </c>
      <c r="H19" s="66" t="n">
        <f aca="false">SUM(H4:H18)</f>
        <v>10000</v>
      </c>
      <c r="I19" s="65" t="n">
        <f aca="false">SUM(I4:I18)</f>
        <v>2329</v>
      </c>
      <c r="J19" s="67" t="n">
        <f aca="false">SUM(J4:J18)</f>
        <v>20368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Civilian Oversigh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197580</v>
      </c>
      <c r="D4" s="28" t="n">
        <f aca="false">SUM(D5:D7)</f>
        <v>10000</v>
      </c>
      <c r="E4" s="29" t="n">
        <f aca="false">SUM(E5:E7)</f>
        <v>0</v>
      </c>
      <c r="F4" s="29" t="n">
        <f aca="false">SUM(F5:F7)</f>
        <v>-1962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9621</v>
      </c>
      <c r="J4" s="28" t="n">
        <f aca="false">SUM(J5:J7)</f>
        <v>18795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0'!$Y1479</f>
        <v>92529</v>
      </c>
      <c r="D5" s="28" t="n">
        <f aca="false">'[1]10'!$AN1479</f>
        <v>0</v>
      </c>
      <c r="E5" s="29" t="n">
        <f aca="false">'[1]10'!$AF1479</f>
        <v>0</v>
      </c>
      <c r="F5" s="29" t="n">
        <f aca="false">'[1]10'!$AI1479+'[1]10'!$AJ1479+'[1]10'!$AK1479+'[1]10'!$AL1479+'[1]10'!$AM1479</f>
        <v>-2098</v>
      </c>
      <c r="G5" s="29" t="n">
        <f aca="false">'[1]10'!$AO1479</f>
        <v>0</v>
      </c>
      <c r="H5" s="29" t="n">
        <f aca="false">'[1]10'!$AE1479+'[1]10'!$AG1479+'[1]10'!$AH1479+'[1]10'!$AP1479</f>
        <v>0</v>
      </c>
      <c r="I5" s="27" t="n">
        <f aca="false">SUM(D5:H5)</f>
        <v>-2098</v>
      </c>
      <c r="J5" s="27" t="n">
        <f aca="false">C5+I5</f>
        <v>90431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0'!$Y1482</f>
        <v>105051</v>
      </c>
      <c r="D6" s="32" t="n">
        <f aca="false">'[1]10'!$AN1482</f>
        <v>10000</v>
      </c>
      <c r="E6" s="33" t="n">
        <f aca="false">'[1]10'!$AF1482</f>
        <v>0</v>
      </c>
      <c r="F6" s="33" t="n">
        <f aca="false">'[1]10'!$AI1482+'[1]10'!$AJ1482+'[1]10'!$AK1482+'[1]10'!$AL1482+'[1]10'!$AM1482</f>
        <v>-17523</v>
      </c>
      <c r="G6" s="33" t="n">
        <f aca="false">'[1]10'!$AO1482</f>
        <v>0</v>
      </c>
      <c r="H6" s="33" t="n">
        <f aca="false">'[1]10'!$AE1482+'[1]10'!$AG1482+'[1]10'!$AH1482+'[1]10'!$AP1482</f>
        <v>0</v>
      </c>
      <c r="I6" s="31" t="n">
        <f aca="false">SUM(D6:H6)</f>
        <v>-7523</v>
      </c>
      <c r="J6" s="31" t="n">
        <f aca="false">C6+I6</f>
        <v>97528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0'!$Y1523</f>
        <v>0</v>
      </c>
      <c r="D7" s="35" t="n">
        <f aca="false">'[1]10'!$AN1523</f>
        <v>0</v>
      </c>
      <c r="E7" s="36" t="n">
        <f aca="false">'[1]10'!$AF1523</f>
        <v>0</v>
      </c>
      <c r="F7" s="36" t="n">
        <f aca="false">'[1]10'!$AI1523+'[1]10'!$AJ1523+'[1]10'!$AK1523+'[1]10'!$AL1523+'[1]10'!$AM1523</f>
        <v>0</v>
      </c>
      <c r="G7" s="36" t="n">
        <f aca="false">'[1]10'!$AO1523</f>
        <v>0</v>
      </c>
      <c r="H7" s="36" t="n">
        <f aca="false">'[1]10'!$AE1523+'[1]10'!$AG1523+'[1]10'!$AH1523+'[1]10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8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14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140</v>
      </c>
      <c r="J8" s="28" t="n">
        <f aca="false">SUM(J9:J15)</f>
        <v>66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0'!$Y1559</f>
        <v>0</v>
      </c>
      <c r="D9" s="28" t="n">
        <f aca="false">'[1]10'!$AN1559</f>
        <v>0</v>
      </c>
      <c r="E9" s="29" t="n">
        <f aca="false">'[1]10'!$AF1559</f>
        <v>0</v>
      </c>
      <c r="F9" s="29" t="n">
        <f aca="false">'[1]10'!$AI1559+'[1]10'!$AJ1559+'[1]10'!$AK1559+'[1]10'!$AL1559+'[1]10'!$AM1559</f>
        <v>600</v>
      </c>
      <c r="G9" s="29" t="n">
        <f aca="false">'[1]10'!$AO1559</f>
        <v>0</v>
      </c>
      <c r="H9" s="29" t="n">
        <f aca="false">'[1]10'!$AE1559+'[1]10'!$AG1559+'[1]10'!$AH1559+'[1]10'!$AP1559</f>
        <v>0</v>
      </c>
      <c r="I9" s="27" t="n">
        <f aca="false">SUM(D9:H9)</f>
        <v>600</v>
      </c>
      <c r="J9" s="27" t="n">
        <f aca="false">C9+I9</f>
        <v>60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0'!$Y1562</f>
        <v>0</v>
      </c>
      <c r="D10" s="32" t="n">
        <f aca="false">'[1]10'!$AN1562</f>
        <v>0</v>
      </c>
      <c r="E10" s="33" t="n">
        <f aca="false">'[1]10'!$AF1562</f>
        <v>0</v>
      </c>
      <c r="F10" s="33" t="n">
        <f aca="false">'[1]10'!$AI1562+'[1]10'!$AJ1562+'[1]10'!$AK1562+'[1]10'!$AL1562+'[1]10'!$AM1562</f>
        <v>0</v>
      </c>
      <c r="G10" s="33" t="n">
        <f aca="false">'[1]10'!$AO1562</f>
        <v>0</v>
      </c>
      <c r="H10" s="33" t="n">
        <f aca="false">'[1]10'!$AE1562+'[1]10'!$AG1562+'[1]10'!$AH1562+'[1]10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0'!$Y1565</f>
        <v>0</v>
      </c>
      <c r="D11" s="32" t="n">
        <f aca="false">'[1]10'!$AN1565</f>
        <v>0</v>
      </c>
      <c r="E11" s="33" t="n">
        <f aca="false">'[1]10'!$AF1565</f>
        <v>0</v>
      </c>
      <c r="F11" s="33" t="n">
        <f aca="false">'[1]10'!$AI1565+'[1]10'!$AJ1565+'[1]10'!$AK1565+'[1]10'!$AL1565+'[1]10'!$AM1565</f>
        <v>0</v>
      </c>
      <c r="G11" s="33" t="n">
        <f aca="false">'[1]10'!$AO1565</f>
        <v>0</v>
      </c>
      <c r="H11" s="33" t="n">
        <f aca="false">'[1]10'!$AE1565+'[1]10'!$AG1565+'[1]10'!$AH1565+'[1]10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0'!$Y1566</f>
        <v>0</v>
      </c>
      <c r="D12" s="58" t="n">
        <f aca="false">'[1]10'!$AN1566</f>
        <v>0</v>
      </c>
      <c r="E12" s="59" t="n">
        <f aca="false">'[1]10'!$AF1566</f>
        <v>0</v>
      </c>
      <c r="F12" s="59" t="n">
        <f aca="false">'[1]10'!$AI1566+'[1]10'!$AJ1566+'[1]10'!$AK1566+'[1]10'!$AL1566+'[1]10'!$AM1566</f>
        <v>0</v>
      </c>
      <c r="G12" s="59" t="n">
        <f aca="false">'[1]10'!$AO1566</f>
        <v>0</v>
      </c>
      <c r="H12" s="59" t="n">
        <f aca="false">'[1]10'!$AE1566+'[1]10'!$AG1566+'[1]10'!$AH1566+'[1]10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0'!$Y1567</f>
        <v>0</v>
      </c>
      <c r="D13" s="32" t="n">
        <f aca="false">'[1]10'!$AN1567</f>
        <v>0</v>
      </c>
      <c r="E13" s="33" t="n">
        <f aca="false">'[1]10'!$AF1567</f>
        <v>0</v>
      </c>
      <c r="F13" s="33" t="n">
        <f aca="false">'[1]10'!$AI1567+'[1]10'!$AJ1567+'[1]10'!$AK1567+'[1]10'!$AL1567+'[1]10'!$AM1567</f>
        <v>0</v>
      </c>
      <c r="G13" s="33" t="n">
        <f aca="false">'[1]10'!$AO1567</f>
        <v>0</v>
      </c>
      <c r="H13" s="33" t="n">
        <f aca="false">'[1]10'!$AE1567+'[1]10'!$AG1567+'[1]10'!$AH1567+'[1]10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0'!$Y1570</f>
        <v>1800</v>
      </c>
      <c r="D14" s="32" t="n">
        <f aca="false">'[1]10'!$AN1570</f>
        <v>0</v>
      </c>
      <c r="E14" s="33" t="n">
        <f aca="false">'[1]10'!$AF1570</f>
        <v>0</v>
      </c>
      <c r="F14" s="33" t="n">
        <f aca="false">'[1]10'!$AI1570+'[1]10'!$AJ1570+'[1]10'!$AK1570+'[1]10'!$AL1570+'[1]10'!$AM1570</f>
        <v>-1800</v>
      </c>
      <c r="G14" s="33" t="n">
        <f aca="false">'[1]10'!$AO1570</f>
        <v>0</v>
      </c>
      <c r="H14" s="33" t="n">
        <f aca="false">'[1]10'!$AE1570+'[1]10'!$AG1570+'[1]10'!$AH1570+'[1]10'!$AP1570</f>
        <v>0</v>
      </c>
      <c r="I14" s="31" t="n">
        <f aca="false">SUM(D14:H14)</f>
        <v>-180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0'!$Y1571</f>
        <v>0</v>
      </c>
      <c r="D15" s="35" t="n">
        <f aca="false">'[1]10'!$AN1571</f>
        <v>0</v>
      </c>
      <c r="E15" s="36" t="n">
        <f aca="false">'[1]10'!$AF1571</f>
        <v>0</v>
      </c>
      <c r="F15" s="36" t="n">
        <f aca="false">'[1]10'!$AI1571+'[1]10'!$AJ1571+'[1]10'!$AK1571+'[1]10'!$AL1571+'[1]10'!$AM1571</f>
        <v>60</v>
      </c>
      <c r="G15" s="36" t="n">
        <f aca="false">'[1]10'!$AO1571</f>
        <v>0</v>
      </c>
      <c r="H15" s="36" t="n">
        <f aca="false">'[1]10'!$AE1571+'[1]10'!$AG1571+'[1]10'!$AH1571+'[1]10'!$AP1571</f>
        <v>0</v>
      </c>
      <c r="I15" s="34" t="n">
        <f aca="false">SUM(D15:H15)</f>
        <v>60</v>
      </c>
      <c r="J15" s="34" t="n">
        <f aca="false">C15+I15</f>
        <v>6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97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07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075</v>
      </c>
      <c r="J16" s="28" t="n">
        <f aca="false">SUM(J17:J23)</f>
        <v>5046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0'!$Y1575</f>
        <v>0</v>
      </c>
      <c r="D17" s="28" t="n">
        <f aca="false">'[1]10'!$AN1575</f>
        <v>0</v>
      </c>
      <c r="E17" s="29" t="n">
        <f aca="false">'[1]10'!$AF1575</f>
        <v>0</v>
      </c>
      <c r="F17" s="29" t="n">
        <f aca="false">'[1]10'!$AI1575+'[1]10'!$AJ1575+'[1]10'!$AK1575+'[1]10'!$AL1575+'[1]10'!$AM1575</f>
        <v>0</v>
      </c>
      <c r="G17" s="29" t="n">
        <f aca="false">'[1]10'!$AO1575</f>
        <v>0</v>
      </c>
      <c r="H17" s="29" t="n">
        <f aca="false">'[1]10'!$AE1575+'[1]10'!$AG1575+'[1]10'!$AH1575+'[1]10'!$AP15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0'!$Y1578</f>
        <v>1971</v>
      </c>
      <c r="D18" s="32" t="n">
        <f aca="false">'[1]10'!$AN1578</f>
        <v>0</v>
      </c>
      <c r="E18" s="33" t="n">
        <f aca="false">'[1]10'!$AF1578</f>
        <v>0</v>
      </c>
      <c r="F18" s="33" t="n">
        <f aca="false">'[1]10'!$AI1578+'[1]10'!$AJ1578+'[1]10'!$AK1578+'[1]10'!$AL1578+'[1]10'!$AM1578</f>
        <v>3075</v>
      </c>
      <c r="G18" s="33" t="n">
        <f aca="false">'[1]10'!$AO1578</f>
        <v>0</v>
      </c>
      <c r="H18" s="33" t="n">
        <f aca="false">'[1]10'!$AE1578+'[1]10'!$AG1578+'[1]10'!$AH1578+'[1]10'!$AP1578</f>
        <v>0</v>
      </c>
      <c r="I18" s="31" t="n">
        <f aca="false">SUM(D18:H18)</f>
        <v>3075</v>
      </c>
      <c r="J18" s="31" t="n">
        <f aca="false">C18+I18</f>
        <v>5046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0'!$Y1581</f>
        <v>0</v>
      </c>
      <c r="D19" s="32" t="n">
        <f aca="false">'[1]10'!$AN1581</f>
        <v>0</v>
      </c>
      <c r="E19" s="33" t="n">
        <f aca="false">'[1]10'!$AF1581</f>
        <v>0</v>
      </c>
      <c r="F19" s="33" t="n">
        <f aca="false">'[1]10'!$AI1581+'[1]10'!$AJ1581+'[1]10'!$AK1581+'[1]10'!$AL1581+'[1]10'!$AM1581</f>
        <v>0</v>
      </c>
      <c r="G19" s="33" t="n">
        <f aca="false">'[1]10'!$AO1581</f>
        <v>0</v>
      </c>
      <c r="H19" s="33" t="n">
        <f aca="false">'[1]10'!$AE1581+'[1]10'!$AG1581+'[1]10'!$AH1581+'[1]10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0'!$Y1582</f>
        <v>0</v>
      </c>
      <c r="D20" s="32" t="n">
        <f aca="false">'[1]10'!$AN1582</f>
        <v>0</v>
      </c>
      <c r="E20" s="33" t="n">
        <f aca="false">'[1]10'!$AF1582</f>
        <v>0</v>
      </c>
      <c r="F20" s="33" t="n">
        <f aca="false">'[1]10'!$AI1582+'[1]10'!$AJ1582+'[1]10'!$AK1582+'[1]10'!$AL1582+'[1]10'!$AM1582</f>
        <v>0</v>
      </c>
      <c r="G20" s="33" t="n">
        <f aca="false">'[1]10'!$AO1582</f>
        <v>0</v>
      </c>
      <c r="H20" s="33" t="n">
        <f aca="false">'[1]10'!$AE1582+'[1]10'!$AG1582+'[1]10'!$AH1582+'[1]10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0'!$Y1583</f>
        <v>0</v>
      </c>
      <c r="D21" s="32" t="n">
        <f aca="false">'[1]10'!$AN1583</f>
        <v>0</v>
      </c>
      <c r="E21" s="33" t="n">
        <f aca="false">'[1]10'!$AF1583</f>
        <v>0</v>
      </c>
      <c r="F21" s="33" t="n">
        <f aca="false">'[1]10'!$AI1583+'[1]10'!$AJ1583+'[1]10'!$AK1583+'[1]10'!$AL1583+'[1]10'!$AM1583</f>
        <v>0</v>
      </c>
      <c r="G21" s="33" t="n">
        <f aca="false">'[1]10'!$AO1583</f>
        <v>0</v>
      </c>
      <c r="H21" s="33" t="n">
        <f aca="false">'[1]10'!$AE1583+'[1]10'!$AG1583+'[1]10'!$AH1583+'[1]10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0'!$Y1584</f>
        <v>0</v>
      </c>
      <c r="D22" s="32" t="n">
        <f aca="false">'[1]10'!$AN1584</f>
        <v>0</v>
      </c>
      <c r="E22" s="33" t="n">
        <f aca="false">'[1]10'!$AF1584</f>
        <v>0</v>
      </c>
      <c r="F22" s="33" t="n">
        <f aca="false">'[1]10'!$AI1584+'[1]10'!$AJ1584+'[1]10'!$AK1584+'[1]10'!$AL1584+'[1]10'!$AM1584</f>
        <v>0</v>
      </c>
      <c r="G22" s="33" t="n">
        <f aca="false">'[1]10'!$AO1584</f>
        <v>0</v>
      </c>
      <c r="H22" s="33" t="n">
        <f aca="false">'[1]10'!$AE1584+'[1]10'!$AG1584+'[1]10'!$AH1584+'[1]10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0'!$Y1585</f>
        <v>0</v>
      </c>
      <c r="D23" s="35" t="n">
        <f aca="false">'[1]10'!$AN1585</f>
        <v>0</v>
      </c>
      <c r="E23" s="36" t="n">
        <f aca="false">'[1]10'!$AF1585</f>
        <v>0</v>
      </c>
      <c r="F23" s="36" t="n">
        <f aca="false">'[1]10'!$AI1585+'[1]10'!$AJ1585+'[1]10'!$AK1585+'[1]10'!$AL1585+'[1]10'!$AM1585</f>
        <v>0</v>
      </c>
      <c r="G23" s="36" t="n">
        <f aca="false">'[1]10'!$AO1585</f>
        <v>0</v>
      </c>
      <c r="H23" s="36" t="n">
        <f aca="false">'[1]10'!$AE1585+'[1]10'!$AG1585+'[1]10'!$AH1585+'[1]10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0'!$Y1589</f>
        <v>0</v>
      </c>
      <c r="D24" s="33" t="n">
        <f aca="false">'[1]10'!$AN1589</f>
        <v>0</v>
      </c>
      <c r="E24" s="33" t="n">
        <f aca="false">'[1]10'!$AF1589</f>
        <v>0</v>
      </c>
      <c r="F24" s="33" t="n">
        <f aca="false">'[1]10'!$AI1589+'[1]10'!$AJ1589+'[1]10'!$AK1589+'[1]10'!$AL1589+'[1]10'!$AM1589</f>
        <v>15</v>
      </c>
      <c r="G24" s="33" t="n">
        <f aca="false">'[1]10'!$AO1589</f>
        <v>0</v>
      </c>
      <c r="H24" s="33" t="n">
        <f aca="false">'[1]10'!$AE1589+'[1]10'!$AG1589+'[1]10'!$AH1589+'[1]10'!$AP1589</f>
        <v>0</v>
      </c>
      <c r="I24" s="31" t="n">
        <f aca="false">SUM(D24:H24)</f>
        <v>15</v>
      </c>
      <c r="J24" s="32" t="n">
        <f aca="false">C24+I24</f>
        <v>15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1351</v>
      </c>
      <c r="D26" s="66" t="n">
        <f aca="false">D4+D8+D16+D24</f>
        <v>10000</v>
      </c>
      <c r="E26" s="66" t="n">
        <f aca="false">E4+E8+E16+E24</f>
        <v>0</v>
      </c>
      <c r="F26" s="66" t="n">
        <f aca="false">F4+F8+F16+F24</f>
        <v>-1767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7671</v>
      </c>
      <c r="J26" s="67" t="n">
        <f aca="false">J4+J8+J16+J24</f>
        <v>19368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ffic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Management</v>
      </c>
      <c r="C4" s="53" t="n">
        <f aca="false">'[1]10'!$Y1604</f>
        <v>1373</v>
      </c>
      <c r="D4" s="54" t="n">
        <f aca="false">'[1]10'!$AN1604</f>
        <v>0</v>
      </c>
      <c r="E4" s="55" t="n">
        <f aca="false">'[1]10'!$AF1604</f>
        <v>0</v>
      </c>
      <c r="F4" s="55" t="n">
        <f aca="false">'[1]10'!$AI1604+'[1]10'!$AJ1604+'[1]10'!$AK1604+'[1]10'!$AL1604+'[1]10'!$AM1604</f>
        <v>0</v>
      </c>
      <c r="G4" s="55" t="n">
        <f aca="false">'[1]10'!$AO1604</f>
        <v>0</v>
      </c>
      <c r="H4" s="56" t="n">
        <f aca="false">'[1]10'!$AE1604+'[1]10'!$AG1604+'[1]10'!$AH1604+'[1]10'!$AP1604</f>
        <v>0</v>
      </c>
      <c r="I4" s="53" t="n">
        <f aca="false">SUM(D4:H4)</f>
        <v>0</v>
      </c>
      <c r="J4" s="54" t="n">
        <f aca="false">C4+I4</f>
        <v>137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ublic Transport Inspection</v>
      </c>
      <c r="C5" s="57" t="n">
        <f aca="false">'[1]10'!$Y1605</f>
        <v>38747</v>
      </c>
      <c r="D5" s="58" t="n">
        <f aca="false">'[1]10'!$AN1605</f>
        <v>0</v>
      </c>
      <c r="E5" s="59" t="n">
        <f aca="false">'[1]10'!$AF1605</f>
        <v>0</v>
      </c>
      <c r="F5" s="59" t="n">
        <f aca="false">'[1]10'!$AI1605+'[1]10'!$AJ1605+'[1]10'!$AK1605+'[1]10'!$AL1605+'[1]10'!$AM1605</f>
        <v>-555</v>
      </c>
      <c r="G5" s="59" t="n">
        <f aca="false">'[1]10'!$AO1605</f>
        <v>0</v>
      </c>
      <c r="H5" s="60" t="n">
        <f aca="false">'[1]10'!$AE1605+'[1]10'!$AG1605+'[1]10'!$AH1605+'[1]10'!$AP1605</f>
        <v>0</v>
      </c>
      <c r="I5" s="57" t="n">
        <f aca="false">SUM(D5:H5)</f>
        <v>-555</v>
      </c>
      <c r="J5" s="58" t="n">
        <f aca="false">C5+I5</f>
        <v>3819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Road Safety Education</v>
      </c>
      <c r="C6" s="57" t="n">
        <f aca="false">'[1]10'!$Y1606</f>
        <v>17899</v>
      </c>
      <c r="D6" s="58" t="n">
        <f aca="false">'[1]10'!$AN1606</f>
        <v>0</v>
      </c>
      <c r="E6" s="59" t="n">
        <f aca="false">'[1]10'!$AF1606</f>
        <v>0</v>
      </c>
      <c r="F6" s="59" t="n">
        <f aca="false">'[1]10'!$AI1606+'[1]10'!$AJ1606+'[1]10'!$AK1606+'[1]10'!$AL1606+'[1]10'!$AM1606</f>
        <v>-276</v>
      </c>
      <c r="G6" s="59" t="n">
        <f aca="false">'[1]10'!$AO1606</f>
        <v>0</v>
      </c>
      <c r="H6" s="60" t="n">
        <f aca="false">'[1]10'!$AE1606+'[1]10'!$AG1606+'[1]10'!$AH1606+'[1]10'!$AP1606</f>
        <v>0</v>
      </c>
      <c r="I6" s="57" t="n">
        <f aca="false">SUM(D6:H6)</f>
        <v>-276</v>
      </c>
      <c r="J6" s="58" t="n">
        <f aca="false">C6+I6</f>
        <v>1762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Road Safety Project</v>
      </c>
      <c r="C7" s="57" t="n">
        <f aca="false">'[1]10'!$Y1607</f>
        <v>28101</v>
      </c>
      <c r="D7" s="58" t="n">
        <f aca="false">'[1]10'!$AN1607</f>
        <v>0</v>
      </c>
      <c r="E7" s="59" t="n">
        <f aca="false">'[1]10'!$AF1607</f>
        <v>0</v>
      </c>
      <c r="F7" s="59" t="n">
        <f aca="false">'[1]10'!$AI1607+'[1]10'!$AJ1607+'[1]10'!$AK1607+'[1]10'!$AL1607+'[1]10'!$AM1607</f>
        <v>-96</v>
      </c>
      <c r="G7" s="59" t="n">
        <f aca="false">'[1]10'!$AO1607</f>
        <v>0</v>
      </c>
      <c r="H7" s="60" t="n">
        <f aca="false">'[1]10'!$AE1607+'[1]10'!$AG1607+'[1]10'!$AH1607+'[1]10'!$AP1607</f>
        <v>0</v>
      </c>
      <c r="I7" s="57" t="n">
        <f aca="false">SUM(D7:H7)</f>
        <v>-96</v>
      </c>
      <c r="J7" s="58" t="n">
        <f aca="false">C7+I7</f>
        <v>2800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Special Services</v>
      </c>
      <c r="C8" s="57" t="n">
        <f aca="false">'[1]10'!$Y1608</f>
        <v>31931</v>
      </c>
      <c r="D8" s="58" t="n">
        <f aca="false">'[1]10'!$AN1608</f>
        <v>0</v>
      </c>
      <c r="E8" s="59" t="n">
        <f aca="false">'[1]10'!$AF1608</f>
        <v>0</v>
      </c>
      <c r="F8" s="59" t="n">
        <f aca="false">'[1]10'!$AI1608+'[1]10'!$AJ1608+'[1]10'!$AK1608+'[1]10'!$AL1608+'[1]10'!$AM1608</f>
        <v>-3306</v>
      </c>
      <c r="G8" s="59" t="n">
        <f aca="false">'[1]10'!$AO1608</f>
        <v>0</v>
      </c>
      <c r="H8" s="60" t="n">
        <f aca="false">'[1]10'!$AE1608+'[1]10'!$AG1608+'[1]10'!$AH1608+'[1]10'!$AP1608</f>
        <v>0</v>
      </c>
      <c r="I8" s="57" t="n">
        <f aca="false">SUM(D8:H8)</f>
        <v>-3306</v>
      </c>
      <c r="J8" s="58" t="n">
        <f aca="false">C8+I8</f>
        <v>28625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Traffic Law Enforcement</v>
      </c>
      <c r="C9" s="57" t="n">
        <f aca="false">'[1]10'!$Y1609</f>
        <v>202481</v>
      </c>
      <c r="D9" s="58" t="n">
        <f aca="false">'[1]10'!$AN1609</f>
        <v>0</v>
      </c>
      <c r="E9" s="59" t="n">
        <f aca="false">'[1]10'!$AF1609</f>
        <v>0</v>
      </c>
      <c r="F9" s="59" t="n">
        <f aca="false">'[1]10'!$AI1609+'[1]10'!$AJ1609+'[1]10'!$AK1609+'[1]10'!$AL1609+'[1]10'!$AM1609</f>
        <v>25464</v>
      </c>
      <c r="G9" s="59" t="n">
        <f aca="false">'[1]10'!$AO1609</f>
        <v>0</v>
      </c>
      <c r="H9" s="60" t="n">
        <f aca="false">'[1]10'!$AE1609+'[1]10'!$AG1609+'[1]10'!$AH1609+'[1]10'!$AP1609</f>
        <v>10700</v>
      </c>
      <c r="I9" s="57" t="n">
        <f aca="false">SUM(D9:H9)</f>
        <v>36164</v>
      </c>
      <c r="J9" s="58" t="n">
        <f aca="false">C9+I9</f>
        <v>238645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K37)&lt;=1,"",Settings!$A38&amp;". "&amp;Settings!$K37)</f>
        <v>7. Training Traffic College</v>
      </c>
      <c r="C10" s="57" t="n">
        <f aca="false">'[1]10'!$Y1610</f>
        <v>35255</v>
      </c>
      <c r="D10" s="58" t="n">
        <f aca="false">'[1]10'!$AN1610</f>
        <v>0</v>
      </c>
      <c r="E10" s="59" t="n">
        <f aca="false">'[1]10'!$AF1610</f>
        <v>0</v>
      </c>
      <c r="F10" s="59" t="n">
        <f aca="false">'[1]10'!$AI1610+'[1]10'!$AJ1610+'[1]10'!$AK1610+'[1]10'!$AL1610+'[1]10'!$AM1610</f>
        <v>-5820</v>
      </c>
      <c r="G10" s="59" t="n">
        <f aca="false">'[1]10'!$AO1610</f>
        <v>0</v>
      </c>
      <c r="H10" s="60" t="n">
        <f aca="false">'[1]10'!$AE1610+'[1]10'!$AG1610+'[1]10'!$AH1610+'[1]10'!$AP1610</f>
        <v>0</v>
      </c>
      <c r="I10" s="57" t="n">
        <f aca="false">SUM(D10:H10)</f>
        <v>-5820</v>
      </c>
      <c r="J10" s="58" t="n">
        <f aca="false">C10+I10</f>
        <v>29435</v>
      </c>
      <c r="V10" s="15" t="n">
        <f aca="false">IF(LEN(B10)&lt;5,0,1)</f>
        <v>1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0'!$Y1611</f>
        <v>0</v>
      </c>
      <c r="D11" s="58" t="n">
        <f aca="false">'[1]10'!$AN1611</f>
        <v>0</v>
      </c>
      <c r="E11" s="59" t="n">
        <f aca="false">'[1]10'!$AF1611</f>
        <v>0</v>
      </c>
      <c r="F11" s="59" t="n">
        <f aca="false">'[1]10'!$AI1611+'[1]10'!$AJ1611+'[1]10'!$AK1611+'[1]10'!$AL1611+'[1]10'!$AM1611</f>
        <v>0</v>
      </c>
      <c r="G11" s="59" t="n">
        <f aca="false">'[1]10'!$AO1611</f>
        <v>0</v>
      </c>
      <c r="H11" s="60" t="n">
        <f aca="false">'[1]10'!$AE1611+'[1]10'!$AG1611+'[1]10'!$AH1611+'[1]10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0'!$Y1612</f>
        <v>0</v>
      </c>
      <c r="D12" s="58" t="n">
        <f aca="false">'[1]10'!$AN1612</f>
        <v>0</v>
      </c>
      <c r="E12" s="59" t="n">
        <f aca="false">'[1]10'!$AF1612</f>
        <v>0</v>
      </c>
      <c r="F12" s="59" t="n">
        <f aca="false">'[1]10'!$AI1612+'[1]10'!$AJ1612+'[1]10'!$AK1612+'[1]10'!$AL1612+'[1]10'!$AM1612</f>
        <v>0</v>
      </c>
      <c r="G12" s="59" t="n">
        <f aca="false">'[1]10'!$AO1612</f>
        <v>0</v>
      </c>
      <c r="H12" s="60" t="n">
        <f aca="false">'[1]10'!$AE1612+'[1]10'!$AG1612+'[1]10'!$AH1612+'[1]10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0'!$Y1613</f>
        <v>0</v>
      </c>
      <c r="D13" s="58" t="n">
        <f aca="false">'[1]10'!$AN1613</f>
        <v>0</v>
      </c>
      <c r="E13" s="59" t="n">
        <f aca="false">'[1]10'!$AF1613</f>
        <v>0</v>
      </c>
      <c r="F13" s="59" t="n">
        <f aca="false">'[1]10'!$AI1613+'[1]10'!$AJ1613+'[1]10'!$AK1613+'[1]10'!$AL1613+'[1]10'!$AM1613</f>
        <v>0</v>
      </c>
      <c r="G13" s="59" t="n">
        <f aca="false">'[1]10'!$AO1613</f>
        <v>0</v>
      </c>
      <c r="H13" s="60" t="n">
        <f aca="false">'[1]10'!$AE1613+'[1]10'!$AG1613+'[1]10'!$AH1613+'[1]10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0'!$Y1614</f>
        <v>0</v>
      </c>
      <c r="D14" s="58" t="n">
        <f aca="false">'[1]10'!$AN1614</f>
        <v>0</v>
      </c>
      <c r="E14" s="59" t="n">
        <f aca="false">'[1]10'!$AF1614</f>
        <v>0</v>
      </c>
      <c r="F14" s="59" t="n">
        <f aca="false">'[1]10'!$AI1614+'[1]10'!$AJ1614+'[1]10'!$AK1614+'[1]10'!$AL1614+'[1]10'!$AM1614</f>
        <v>0</v>
      </c>
      <c r="G14" s="59" t="n">
        <f aca="false">'[1]10'!$AO1614</f>
        <v>0</v>
      </c>
      <c r="H14" s="60" t="n">
        <f aca="false">'[1]10'!$AE1614+'[1]10'!$AG1614+'[1]10'!$AH1614+'[1]10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0'!$Y1615</f>
        <v>0</v>
      </c>
      <c r="D15" s="58" t="n">
        <f aca="false">'[1]10'!$AN1615</f>
        <v>0</v>
      </c>
      <c r="E15" s="59" t="n">
        <f aca="false">'[1]10'!$AF1615</f>
        <v>0</v>
      </c>
      <c r="F15" s="59" t="n">
        <f aca="false">'[1]10'!$AI1615+'[1]10'!$AJ1615+'[1]10'!$AK1615+'[1]10'!$AL1615+'[1]10'!$AM1615</f>
        <v>0</v>
      </c>
      <c r="G15" s="59" t="n">
        <f aca="false">'[1]10'!$AO1615</f>
        <v>0</v>
      </c>
      <c r="H15" s="60" t="n">
        <f aca="false">'[1]10'!$AE1615+'[1]10'!$AG1615+'[1]10'!$AH1615+'[1]10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0'!$Y1616</f>
        <v>0</v>
      </c>
      <c r="D16" s="58" t="n">
        <f aca="false">'[1]10'!$AN1616</f>
        <v>0</v>
      </c>
      <c r="E16" s="59" t="n">
        <f aca="false">'[1]10'!$AF1616</f>
        <v>0</v>
      </c>
      <c r="F16" s="59" t="n">
        <f aca="false">'[1]10'!$AI1616+'[1]10'!$AJ1616+'[1]10'!$AK1616+'[1]10'!$AL1616+'[1]10'!$AM1616</f>
        <v>0</v>
      </c>
      <c r="G16" s="59" t="n">
        <f aca="false">'[1]10'!$AO1616</f>
        <v>0</v>
      </c>
      <c r="H16" s="60" t="n">
        <f aca="false">'[1]10'!$AE1616+'[1]10'!$AG1616+'[1]10'!$AH1616+'[1]10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0'!$Y1617</f>
        <v>0</v>
      </c>
      <c r="D17" s="58" t="n">
        <f aca="false">'[1]10'!$AN1617</f>
        <v>0</v>
      </c>
      <c r="E17" s="59" t="n">
        <f aca="false">'[1]10'!$AF1617</f>
        <v>0</v>
      </c>
      <c r="F17" s="59" t="n">
        <f aca="false">'[1]10'!$AI1617+'[1]10'!$AJ1617+'[1]10'!$AK1617+'[1]10'!$AL1617+'[1]10'!$AM1617</f>
        <v>0</v>
      </c>
      <c r="G17" s="59" t="n">
        <f aca="false">'[1]10'!$AO1617</f>
        <v>0</v>
      </c>
      <c r="H17" s="60" t="n">
        <f aca="false">'[1]10'!$AE1617+'[1]10'!$AG1617+'[1]10'!$AH1617+'[1]10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0'!$Y1618</f>
        <v>0</v>
      </c>
      <c r="D18" s="62" t="n">
        <f aca="false">'[1]10'!$AN1618</f>
        <v>0</v>
      </c>
      <c r="E18" s="63" t="n">
        <f aca="false">'[1]10'!$AF1618</f>
        <v>0</v>
      </c>
      <c r="F18" s="63" t="n">
        <f aca="false">'[1]10'!$AI1618+'[1]10'!$AJ1618+'[1]10'!$AK1618+'[1]10'!$AL1618+'[1]10'!$AM1618</f>
        <v>0</v>
      </c>
      <c r="G18" s="63" t="n">
        <f aca="false">'[1]10'!$AO1618</f>
        <v>0</v>
      </c>
      <c r="H18" s="64" t="n">
        <f aca="false">'[1]10'!$AE1618+'[1]10'!$AG1618+'[1]10'!$AH1618+'[1]10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5578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5411</v>
      </c>
      <c r="G19" s="66" t="n">
        <f aca="false">SUM(G4:G18)</f>
        <v>0</v>
      </c>
      <c r="H19" s="66" t="n">
        <f aca="false">SUM(H4:H18)</f>
        <v>10700</v>
      </c>
      <c r="I19" s="65" t="n">
        <f aca="false">SUM(I4:I18)</f>
        <v>26111</v>
      </c>
      <c r="J19" s="67" t="n">
        <f aca="false">SUM(J4:J18)</f>
        <v>38189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3T10:45:57Z</dcterms:modified>
  <cp:revision>0</cp:revision>
  <dc:subject/>
  <dc:title/>
</cp:coreProperties>
</file>